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Negotin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11/2017</t>
  </si>
  <si>
    <t xml:space="preserve">Прилог 1</t>
  </si>
  <si>
    <t xml:space="preserve">I ПРИХОДИ И ПРИМАЊА БУЏЕТА ПО МЕСЕЦИМА</t>
  </si>
  <si>
    <t xml:space="preserve">Остварење у 2017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7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7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4.12.2017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50527</v>
      </c>
      <c r="F10" s="26" t="n">
        <v>21252</v>
      </c>
      <c r="G10" s="26" t="n">
        <v>22938</v>
      </c>
      <c r="H10" s="26" t="n">
        <v>27425</v>
      </c>
      <c r="I10" s="26" t="n">
        <v>24505</v>
      </c>
      <c r="J10" s="26" t="n">
        <v>22441</v>
      </c>
      <c r="K10" s="26" t="n">
        <v>22824</v>
      </c>
      <c r="L10" s="26" t="n">
        <v>22630</v>
      </c>
      <c r="M10" s="26" t="n">
        <v>23497</v>
      </c>
      <c r="N10" s="26" t="n">
        <v>23587</v>
      </c>
      <c r="O10" s="26" t="n">
        <v>23516</v>
      </c>
      <c r="P10" s="26" t="n">
        <v>23946</v>
      </c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50000</v>
      </c>
      <c r="F11" s="26" t="n">
        <v>7505</v>
      </c>
      <c r="G11" s="26" t="n">
        <v>26479</v>
      </c>
      <c r="H11" s="26" t="n">
        <v>8213</v>
      </c>
      <c r="I11" s="26" t="n">
        <v>6993</v>
      </c>
      <c r="J11" s="26" t="n">
        <v>22965</v>
      </c>
      <c r="K11" s="26" t="n">
        <v>7238</v>
      </c>
      <c r="L11" s="26" t="n">
        <v>9898</v>
      </c>
      <c r="M11" s="26" t="n">
        <v>25750</v>
      </c>
      <c r="N11" s="26" t="n">
        <v>8242</v>
      </c>
      <c r="O11" s="26" t="n">
        <v>8208</v>
      </c>
      <c r="P11" s="26" t="n">
        <v>20920</v>
      </c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50000</v>
      </c>
      <c r="F12" s="26" t="n">
        <v>7505</v>
      </c>
      <c r="G12" s="26" t="n">
        <v>26479</v>
      </c>
      <c r="H12" s="26" t="n">
        <v>8213</v>
      </c>
      <c r="I12" s="26" t="n">
        <v>6993</v>
      </c>
      <c r="J12" s="26" t="n">
        <v>22965</v>
      </c>
      <c r="K12" s="26" t="n">
        <v>7238</v>
      </c>
      <c r="L12" s="26" t="n">
        <v>9898</v>
      </c>
      <c r="M12" s="26" t="n">
        <v>25750</v>
      </c>
      <c r="N12" s="26" t="n">
        <v>8242</v>
      </c>
      <c r="O12" s="26" t="n">
        <v>8208</v>
      </c>
      <c r="P12" s="26" t="n">
        <v>20920</v>
      </c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310</v>
      </c>
      <c r="G13" s="26" t="n">
        <v>266</v>
      </c>
      <c r="H13" s="26" t="n">
        <v>317</v>
      </c>
      <c r="I13" s="26" t="n">
        <v>266</v>
      </c>
      <c r="J13" s="26" t="n">
        <v>283</v>
      </c>
      <c r="K13" s="26" t="n">
        <v>335</v>
      </c>
      <c r="L13" s="26" t="n">
        <v>177</v>
      </c>
      <c r="M13" s="26" t="n">
        <v>356</v>
      </c>
      <c r="N13" s="26" t="n">
        <v>221</v>
      </c>
      <c r="O13" s="26" t="n">
        <v>166</v>
      </c>
      <c r="P13" s="26" t="n">
        <v>198</v>
      </c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5000</v>
      </c>
      <c r="F14" s="26" t="n">
        <v>1572</v>
      </c>
      <c r="G14" s="26" t="n">
        <v>3345</v>
      </c>
      <c r="H14" s="26" t="n">
        <v>2454</v>
      </c>
      <c r="I14" s="26" t="n">
        <v>1949</v>
      </c>
      <c r="J14" s="26" t="n">
        <v>1767</v>
      </c>
      <c r="K14" s="26" t="n">
        <v>1607</v>
      </c>
      <c r="L14" s="26" t="n">
        <v>1774</v>
      </c>
      <c r="M14" s="26" t="n">
        <v>9534</v>
      </c>
      <c r="N14" s="26" t="n">
        <v>1410</v>
      </c>
      <c r="O14" s="26" t="n">
        <v>2470</v>
      </c>
      <c r="P14" s="26" t="n">
        <v>1426</v>
      </c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-117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80502</v>
      </c>
      <c r="F17" s="29" t="n">
        <v>8596</v>
      </c>
      <c r="G17" s="29" t="n">
        <v>18204</v>
      </c>
      <c r="H17" s="29" t="n">
        <v>3364</v>
      </c>
      <c r="I17" s="29" t="n">
        <v>5777</v>
      </c>
      <c r="J17" s="29" t="n">
        <v>9788</v>
      </c>
      <c r="K17" s="29" t="n">
        <v>3133</v>
      </c>
      <c r="L17" s="29" t="n">
        <v>7121</v>
      </c>
      <c r="M17" s="29" t="n">
        <v>10706</v>
      </c>
      <c r="N17" s="29" t="n">
        <v>14244</v>
      </c>
      <c r="O17" s="29" t="n">
        <v>4869</v>
      </c>
      <c r="P17" s="29" t="n">
        <v>14124</v>
      </c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0000</v>
      </c>
      <c r="F18" s="29" t="n">
        <v>4032</v>
      </c>
      <c r="G18" s="29" t="n">
        <v>11044</v>
      </c>
      <c r="H18" s="29" t="n">
        <v>2105</v>
      </c>
      <c r="I18" s="29" t="n">
        <v>2636</v>
      </c>
      <c r="J18" s="29" t="n">
        <v>6093</v>
      </c>
      <c r="K18" s="29" t="n">
        <v>2277</v>
      </c>
      <c r="L18" s="29" t="n">
        <v>2640</v>
      </c>
      <c r="M18" s="29" t="n">
        <v>2355</v>
      </c>
      <c r="N18" s="29" t="n">
        <v>4608</v>
      </c>
      <c r="O18" s="29" t="n">
        <v>3502</v>
      </c>
      <c r="P18" s="29" t="n">
        <v>2452</v>
      </c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5001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281955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2218</v>
      </c>
      <c r="I21" s="30" t="n">
        <f aca="false">I25+I29</f>
        <v>21299</v>
      </c>
      <c r="J21" s="30" t="n">
        <f aca="false">J25+J29</f>
        <v>22299</v>
      </c>
      <c r="K21" s="30" t="n">
        <f aca="false">K25+K29</f>
        <v>26934</v>
      </c>
      <c r="L21" s="30" t="n">
        <f aca="false">L25+L29</f>
        <v>21299</v>
      </c>
      <c r="M21" s="30" t="n">
        <f aca="false">M25+M29</f>
        <v>21305</v>
      </c>
      <c r="N21" s="30" t="n">
        <f aca="false">N25+N29</f>
        <v>21389</v>
      </c>
      <c r="O21" s="30" t="n">
        <f aca="false">O25+O29</f>
        <v>21299</v>
      </c>
      <c r="P21" s="30" t="n">
        <f aca="false">P25+P29</f>
        <v>52115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281955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2218</v>
      </c>
      <c r="I22" s="30" t="n">
        <f aca="false">I26+I30</f>
        <v>21299</v>
      </c>
      <c r="J22" s="30" t="n">
        <f aca="false">J26+J30</f>
        <v>22299</v>
      </c>
      <c r="K22" s="30" t="n">
        <f aca="false">K26+K30</f>
        <v>26934</v>
      </c>
      <c r="L22" s="30" t="n">
        <f aca="false">L26+L30</f>
        <v>21299</v>
      </c>
      <c r="M22" s="30" t="n">
        <f aca="false">M26+M30</f>
        <v>21305</v>
      </c>
      <c r="N22" s="30" t="n">
        <f aca="false">N26+N30</f>
        <v>21389</v>
      </c>
      <c r="O22" s="30" t="n">
        <f aca="false">O26+O30</f>
        <v>21299</v>
      </c>
      <c r="P22" s="30" t="n">
        <f aca="false">P26+P30</f>
        <v>52115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77363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2218</v>
      </c>
      <c r="I25" s="30" t="n">
        <f aca="false">I26+I27+I28</f>
        <v>21299</v>
      </c>
      <c r="J25" s="30" t="n">
        <f aca="false">J26+J27+J28</f>
        <v>22299</v>
      </c>
      <c r="K25" s="30" t="n">
        <f aca="false">K26+K27+K28</f>
        <v>26334</v>
      </c>
      <c r="L25" s="30" t="n">
        <f aca="false">L26+L27+L28</f>
        <v>21299</v>
      </c>
      <c r="M25" s="30" t="n">
        <f aca="false">M26+M27+M28</f>
        <v>21305</v>
      </c>
      <c r="N25" s="30" t="n">
        <f aca="false">N26+N27+N28</f>
        <v>21299</v>
      </c>
      <c r="O25" s="30" t="n">
        <f aca="false">O26+O27+O28</f>
        <v>21299</v>
      </c>
      <c r="P25" s="30" t="n">
        <f aca="false">P26+P27+P28</f>
        <v>52115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77363</v>
      </c>
      <c r="F26" s="35" t="n">
        <v>20839</v>
      </c>
      <c r="G26" s="35" t="n">
        <v>20839</v>
      </c>
      <c r="H26" s="35" t="n">
        <v>22218</v>
      </c>
      <c r="I26" s="35" t="n">
        <v>21299</v>
      </c>
      <c r="J26" s="35" t="n">
        <v>22299</v>
      </c>
      <c r="K26" s="35" t="n">
        <v>26334</v>
      </c>
      <c r="L26" s="35" t="n">
        <v>21299</v>
      </c>
      <c r="M26" s="35" t="n">
        <v>21305</v>
      </c>
      <c r="N26" s="35" t="n">
        <v>21299</v>
      </c>
      <c r="O26" s="35" t="n">
        <v>21299</v>
      </c>
      <c r="P26" s="35" t="n">
        <v>52115</v>
      </c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459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60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9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459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0</v>
      </c>
      <c r="L30" s="26" t="n">
        <v>0</v>
      </c>
      <c r="M30" s="26" t="n">
        <v>0</v>
      </c>
      <c r="N30" s="26" t="n">
        <v>90</v>
      </c>
      <c r="O30" s="26" t="n">
        <v>0</v>
      </c>
      <c r="P30" s="26" t="n">
        <v>0</v>
      </c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5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58730</v>
      </c>
      <c r="F34" s="26" t="n">
        <v>11361</v>
      </c>
      <c r="G34" s="26" t="n">
        <v>509</v>
      </c>
      <c r="H34" s="26" t="n">
        <v>1270</v>
      </c>
      <c r="I34" s="26" t="n">
        <v>658</v>
      </c>
      <c r="J34" s="26" t="n">
        <v>616</v>
      </c>
      <c r="K34" s="26" t="n">
        <v>794</v>
      </c>
      <c r="L34" s="26" t="n">
        <v>1336</v>
      </c>
      <c r="M34" s="26" t="n">
        <v>686</v>
      </c>
      <c r="N34" s="26" t="n">
        <v>1466</v>
      </c>
      <c r="O34" s="26" t="n">
        <v>5380</v>
      </c>
      <c r="P34" s="26" t="n">
        <v>769</v>
      </c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49200</v>
      </c>
      <c r="F35" s="26" t="n">
        <v>863</v>
      </c>
      <c r="G35" s="26" t="n">
        <v>2303</v>
      </c>
      <c r="H35" s="26" t="n">
        <v>2213</v>
      </c>
      <c r="I35" s="26" t="n">
        <v>4719</v>
      </c>
      <c r="J35" s="26" t="n">
        <v>3280</v>
      </c>
      <c r="K35" s="26" t="n">
        <v>1942</v>
      </c>
      <c r="L35" s="26" t="n">
        <v>5921</v>
      </c>
      <c r="M35" s="26" t="n">
        <v>3503</v>
      </c>
      <c r="N35" s="26" t="n">
        <v>1886</v>
      </c>
      <c r="O35" s="26" t="n">
        <v>2142</v>
      </c>
      <c r="P35" s="26" t="n">
        <v>1962</v>
      </c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3450</v>
      </c>
      <c r="F36" s="26" t="n">
        <v>210</v>
      </c>
      <c r="G36" s="26" t="n">
        <v>370</v>
      </c>
      <c r="H36" s="26" t="n">
        <v>274</v>
      </c>
      <c r="I36" s="26" t="n">
        <v>269</v>
      </c>
      <c r="J36" s="26" t="n">
        <v>432</v>
      </c>
      <c r="K36" s="26" t="n">
        <v>426</v>
      </c>
      <c r="L36" s="26" t="n">
        <v>251</v>
      </c>
      <c r="M36" s="26" t="n">
        <v>328</v>
      </c>
      <c r="N36" s="26" t="n">
        <v>565</v>
      </c>
      <c r="O36" s="26" t="n">
        <v>424</v>
      </c>
      <c r="P36" s="26" t="n">
        <v>506</v>
      </c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410</v>
      </c>
      <c r="F37" s="29" t="n">
        <v>0</v>
      </c>
      <c r="G37" s="29" t="n">
        <v>6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50</v>
      </c>
      <c r="N37" s="29" t="n">
        <v>0</v>
      </c>
      <c r="O37" s="29" t="n">
        <v>0</v>
      </c>
      <c r="P37" s="29" t="n">
        <v>0</v>
      </c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13000</v>
      </c>
      <c r="F38" s="26" t="n">
        <v>53</v>
      </c>
      <c r="G38" s="26" t="n">
        <v>333</v>
      </c>
      <c r="H38" s="26" t="n">
        <v>227</v>
      </c>
      <c r="I38" s="26" t="n">
        <v>23</v>
      </c>
      <c r="J38" s="26" t="n">
        <v>2085</v>
      </c>
      <c r="K38" s="26" t="n">
        <v>35</v>
      </c>
      <c r="L38" s="26" t="n">
        <v>91</v>
      </c>
      <c r="M38" s="26" t="n">
        <v>58</v>
      </c>
      <c r="N38" s="26" t="n">
        <v>38</v>
      </c>
      <c r="O38" s="26" t="n">
        <v>26</v>
      </c>
      <c r="P38" s="26" t="n">
        <v>103</v>
      </c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5200</v>
      </c>
      <c r="F39" s="26" t="n">
        <v>0</v>
      </c>
      <c r="G39" s="26" t="n">
        <v>154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1330</v>
      </c>
      <c r="F41" s="26" t="n">
        <v>17</v>
      </c>
      <c r="G41" s="26" t="n">
        <v>84</v>
      </c>
      <c r="H41" s="26" t="n">
        <v>84</v>
      </c>
      <c r="I41" s="26" t="n">
        <v>84</v>
      </c>
      <c r="J41" s="26" t="n">
        <v>84</v>
      </c>
      <c r="K41" s="26" t="n">
        <v>173</v>
      </c>
      <c r="L41" s="26" t="n">
        <v>89</v>
      </c>
      <c r="M41" s="26" t="n">
        <v>84</v>
      </c>
      <c r="N41" s="26" t="n">
        <v>81</v>
      </c>
      <c r="O41" s="26" t="n">
        <v>81</v>
      </c>
      <c r="P41" s="26" t="n">
        <v>81</v>
      </c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1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8</v>
      </c>
      <c r="G45" s="40" t="n">
        <v>0</v>
      </c>
      <c r="H45" s="40" t="n">
        <v>146</v>
      </c>
      <c r="I45" s="40" t="n">
        <v>0</v>
      </c>
      <c r="J45" s="40" t="n">
        <v>219</v>
      </c>
      <c r="K45" s="40" t="n">
        <v>22</v>
      </c>
      <c r="L45" s="40" t="n">
        <v>27</v>
      </c>
      <c r="M45" s="40" t="n">
        <v>0</v>
      </c>
      <c r="N45" s="40" t="n">
        <v>64</v>
      </c>
      <c r="O45" s="40" t="n">
        <v>0</v>
      </c>
      <c r="P45" s="40" t="n">
        <v>0</v>
      </c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10000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/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00000</v>
      </c>
      <c r="O47" s="40" t="n">
        <v>0</v>
      </c>
      <c r="P47" s="40" t="n">
        <v>0</v>
      </c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/>
      <c r="P48" s="40" t="n">
        <v>0</v>
      </c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/>
      <c r="I49" s="26" t="n">
        <v>0</v>
      </c>
      <c r="J49" s="26" t="n">
        <v>3</v>
      </c>
      <c r="K49" s="26" t="n">
        <v>0</v>
      </c>
      <c r="L49" s="26" t="n">
        <v>0</v>
      </c>
      <c r="M49" s="26" t="n">
        <v>0</v>
      </c>
      <c r="N49" s="26" t="n">
        <v>0</v>
      </c>
      <c r="O49" s="26"/>
      <c r="P49" s="26" t="n">
        <v>0</v>
      </c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65024</v>
      </c>
      <c r="F50" s="47" t="n">
        <f aca="false">F10+F11+F13+F14+F15+F16+F17+F18+F19+F20+F21+F33+F34+F35+F36+F37+F38+F39+F40+F41+F42+F43+F44+F45+F46+F49</f>
        <v>76618</v>
      </c>
      <c r="G50" s="47" t="n">
        <f aca="false">G10+G11+G13+G14+G15+G16+G17+G18+G19+G20+G21+G33+G34+G35+G36+G37+G38+G39+G40+G41+G42+G43+G44+G45+G46+G49</f>
        <v>106928</v>
      </c>
      <c r="H50" s="47" t="n">
        <f aca="false">H10+H11+H13+H14+H15+H16+H17+H18+H19+H20+H21+H33+H34+H35+H36+H37+H38+H39+H40+H41+H42+H43+H44+H45+H46+H49</f>
        <v>70193</v>
      </c>
      <c r="I50" s="47" t="n">
        <f aca="false">I10+I11+I13+I14+I15+I16+I17+I18+I19+I20+I21+I33+I34+I35+I36+I37+I38+I39+I40+I41+I42+I43+I44+I45+I46+I49</f>
        <v>69178</v>
      </c>
      <c r="J50" s="47" t="n">
        <f aca="false">J10+J11+J13+J14+J15+J16+J17+J18+J19+J20+J21+J33+J34+J35+J36+J37+J38+J39+J40+J41+J42+J43+J44+J45+J46+J49</f>
        <v>92355</v>
      </c>
      <c r="K50" s="47" t="n">
        <f aca="false">K10+K11+K13+K14+K15+K16+K17+K18+K19+K20+K21+K33+K34+K35+K36+K37+K38+K39+K40+K41+K42+K43+K44+K45+K46+K49</f>
        <v>67740</v>
      </c>
      <c r="L50" s="47" t="n">
        <f aca="false">L10+L11+L13+L14+L15+L16+L17+L18+L19+L20+L21+L33+L34+L35+L36+L37+L38+L39+L40+L41+L42+L43+L44+L45+L46+L49</f>
        <v>73254</v>
      </c>
      <c r="M50" s="47" t="n">
        <f aca="false">M10+M11+M13+M14+M15+M16+M17+M18+M19+M20+M21+M33+M34+M35+M36+M37+M38+M39+M40+M41+M42+M43+M44+M45+M46+M49</f>
        <v>98512</v>
      </c>
      <c r="N50" s="47" t="n">
        <f aca="false">N10+N11+N13+N14+N15+N16+N17+N18+N19+N20+N21+N33+N34+N35+N36+N37+N38+N39+N40+N41+N42+N43+N44+N45+N46+N49</f>
        <v>177801</v>
      </c>
      <c r="O50" s="47" t="n">
        <f aca="false">O10+O11+O13+O14+O15+O16+O17+O18+O19+O20+O21+O33+O34+O35+O36+O37+O38+O39+O40+O41+O42+O43+O44+O45+O46+O49</f>
        <v>72083</v>
      </c>
      <c r="P50" s="47" t="n">
        <f aca="false">P10+P11+P13+P14+P15+P16+P17+P18+P19+P20+P21+P33+P34+P35+P36+P37+P38+P39+P40+P41+P42+P43+P44+P45+P46+P49</f>
        <v>118602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2e3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2703</v>
      </c>
      <c r="E5" s="30" t="n">
        <f aca="false">E6+E7+E8</f>
        <v>16888</v>
      </c>
      <c r="F5" s="30" t="n">
        <f aca="false">F6+F7+F8</f>
        <v>17774</v>
      </c>
      <c r="G5" s="30" t="n">
        <f aca="false">G6+G7+G8</f>
        <v>17007</v>
      </c>
      <c r="H5" s="30" t="n">
        <f aca="false">H6+H7+H8</f>
        <v>17969</v>
      </c>
      <c r="I5" s="30" t="n">
        <f aca="false">I6+I7+I8</f>
        <v>18293</v>
      </c>
      <c r="J5" s="30" t="n">
        <f aca="false">J6+J7+J8</f>
        <v>16864</v>
      </c>
      <c r="K5" s="30" t="n">
        <f aca="false">K6+K7+K8</f>
        <v>17489</v>
      </c>
      <c r="L5" s="30" t="n">
        <f aca="false">L6+L7+L8</f>
        <v>15979</v>
      </c>
      <c r="M5" s="30" t="n">
        <f aca="false">M6+M7+M8</f>
        <v>16159</v>
      </c>
      <c r="N5" s="30" t="n">
        <f aca="false">N6+N7+N8</f>
        <v>16769</v>
      </c>
      <c r="O5" s="30" t="n">
        <f aca="false">O6+O7+O8</f>
        <v>16458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1774</v>
      </c>
      <c r="E6" s="52" t="n">
        <v>13958</v>
      </c>
      <c r="F6" s="52" t="n">
        <v>13556</v>
      </c>
      <c r="G6" s="52" t="n">
        <v>13600</v>
      </c>
      <c r="H6" s="52" t="n">
        <v>15042</v>
      </c>
      <c r="I6" s="52" t="n">
        <v>14386</v>
      </c>
      <c r="J6" s="52" t="n">
        <v>13775</v>
      </c>
      <c r="K6" s="52" t="n">
        <v>14661</v>
      </c>
      <c r="L6" s="52" t="n">
        <v>13387</v>
      </c>
      <c r="M6" s="52" t="n">
        <v>13649</v>
      </c>
      <c r="N6" s="52" t="n">
        <v>13705</v>
      </c>
      <c r="O6" s="52" t="n">
        <v>13837</v>
      </c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348</v>
      </c>
      <c r="E7" s="52" t="n">
        <v>2499</v>
      </c>
      <c r="F7" s="52" t="n">
        <v>2426</v>
      </c>
      <c r="G7" s="52" t="n">
        <v>2434</v>
      </c>
      <c r="H7" s="52" t="n">
        <v>2692</v>
      </c>
      <c r="I7" s="52" t="n">
        <v>2575</v>
      </c>
      <c r="J7" s="52" t="n">
        <v>2466</v>
      </c>
      <c r="K7" s="52" t="n">
        <v>2624</v>
      </c>
      <c r="L7" s="52" t="n">
        <v>2396</v>
      </c>
      <c r="M7" s="52" t="n">
        <v>2443</v>
      </c>
      <c r="N7" s="52" t="n">
        <v>2453</v>
      </c>
      <c r="O7" s="52" t="n">
        <v>2477</v>
      </c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6581</v>
      </c>
      <c r="E8" s="52" t="n">
        <v>431</v>
      </c>
      <c r="F8" s="52" t="n">
        <v>1792</v>
      </c>
      <c r="G8" s="52" t="n">
        <v>973</v>
      </c>
      <c r="H8" s="52" t="n">
        <v>235</v>
      </c>
      <c r="I8" s="52" t="n">
        <v>1332</v>
      </c>
      <c r="J8" s="52" t="n">
        <v>623</v>
      </c>
      <c r="K8" s="52" t="n">
        <v>204</v>
      </c>
      <c r="L8" s="52" t="n">
        <v>196</v>
      </c>
      <c r="M8" s="52" t="n">
        <v>67</v>
      </c>
      <c r="N8" s="52" t="n">
        <v>611</v>
      </c>
      <c r="O8" s="52" t="n">
        <v>144</v>
      </c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520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30571</v>
      </c>
      <c r="E10" s="26" t="n">
        <v>5588</v>
      </c>
      <c r="F10" s="26" t="n">
        <v>15261</v>
      </c>
      <c r="G10" s="26" t="n">
        <v>49360</v>
      </c>
      <c r="H10" s="26" t="n">
        <v>15032</v>
      </c>
      <c r="I10" s="26" t="n">
        <v>18201</v>
      </c>
      <c r="J10" s="26" t="n">
        <v>21987</v>
      </c>
      <c r="K10" s="26" t="n">
        <v>37172</v>
      </c>
      <c r="L10" s="26" t="n">
        <v>21372</v>
      </c>
      <c r="M10" s="26" t="n">
        <v>51763</v>
      </c>
      <c r="N10" s="26" t="n">
        <v>26887</v>
      </c>
      <c r="O10" s="26" t="n">
        <v>44339</v>
      </c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1810</v>
      </c>
      <c r="E12" s="26" t="n">
        <v>224</v>
      </c>
      <c r="F12" s="26" t="n">
        <v>120</v>
      </c>
      <c r="G12" s="26" t="n">
        <v>115</v>
      </c>
      <c r="H12" s="26" t="n">
        <v>114</v>
      </c>
      <c r="I12" s="26" t="n">
        <v>89</v>
      </c>
      <c r="J12" s="26" t="n">
        <v>97</v>
      </c>
      <c r="K12" s="26" t="n">
        <v>79</v>
      </c>
      <c r="L12" s="26" t="n">
        <v>73</v>
      </c>
      <c r="M12" s="26" t="n">
        <v>118</v>
      </c>
      <c r="N12" s="26" t="n">
        <v>116</v>
      </c>
      <c r="O12" s="26" t="n">
        <v>264</v>
      </c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106900</v>
      </c>
      <c r="E13" s="26" t="n">
        <v>11735</v>
      </c>
      <c r="F13" s="26" t="n">
        <v>62136</v>
      </c>
      <c r="G13" s="26" t="n">
        <v>2050</v>
      </c>
      <c r="H13" s="26" t="n">
        <v>3204</v>
      </c>
      <c r="I13" s="26" t="n">
        <v>0</v>
      </c>
      <c r="J13" s="26" t="n">
        <v>0</v>
      </c>
      <c r="K13" s="26" t="n">
        <v>4523</v>
      </c>
      <c r="L13" s="26" t="n">
        <v>4072</v>
      </c>
      <c r="M13" s="26" t="n">
        <v>1709</v>
      </c>
      <c r="N13" s="26" t="n">
        <v>9237</v>
      </c>
      <c r="O13" s="26" t="n">
        <v>6166</v>
      </c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6000</v>
      </c>
      <c r="E14" s="52" t="n">
        <v>0</v>
      </c>
      <c r="F14" s="52" t="n">
        <v>0</v>
      </c>
      <c r="G14" s="52" t="n">
        <v>0</v>
      </c>
      <c r="H14" s="52" t="n">
        <v>320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1796</v>
      </c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62267</v>
      </c>
      <c r="E18" s="26" t="n">
        <v>4627</v>
      </c>
      <c r="F18" s="26" t="n">
        <v>9742</v>
      </c>
      <c r="G18" s="26" t="n">
        <v>10562</v>
      </c>
      <c r="H18" s="26" t="n">
        <v>6116</v>
      </c>
      <c r="I18" s="26" t="n">
        <v>10757</v>
      </c>
      <c r="J18" s="26" t="n">
        <v>11438</v>
      </c>
      <c r="K18" s="26" t="n">
        <v>12596</v>
      </c>
      <c r="L18" s="26" t="n">
        <v>10568</v>
      </c>
      <c r="M18" s="26" t="n">
        <v>9833</v>
      </c>
      <c r="N18" s="26" t="n">
        <v>7319</v>
      </c>
      <c r="O18" s="26" t="n">
        <v>14240</v>
      </c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24357</v>
      </c>
      <c r="E19" s="26" t="n">
        <v>186</v>
      </c>
      <c r="F19" s="26" t="n">
        <v>905</v>
      </c>
      <c r="G19" s="26" t="n">
        <v>538</v>
      </c>
      <c r="H19" s="26" t="n">
        <v>2181</v>
      </c>
      <c r="I19" s="26" t="n">
        <v>871</v>
      </c>
      <c r="J19" s="26" t="n">
        <v>506</v>
      </c>
      <c r="K19" s="26" t="n">
        <v>1190</v>
      </c>
      <c r="L19" s="26" t="n">
        <v>295</v>
      </c>
      <c r="M19" s="26" t="n">
        <v>515</v>
      </c>
      <c r="N19" s="26" t="n">
        <v>2361</v>
      </c>
      <c r="O19" s="26" t="n">
        <v>960</v>
      </c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95312</v>
      </c>
      <c r="E20" s="26" t="n">
        <v>3589</v>
      </c>
      <c r="F20" s="26" t="n">
        <v>5205</v>
      </c>
      <c r="G20" s="26" t="n">
        <v>12201</v>
      </c>
      <c r="H20" s="26" t="n">
        <v>6963</v>
      </c>
      <c r="I20" s="26" t="n">
        <v>9735</v>
      </c>
      <c r="J20" s="26" t="n">
        <v>6310</v>
      </c>
      <c r="K20" s="26" t="n">
        <v>10741</v>
      </c>
      <c r="L20" s="26" t="n">
        <v>9509</v>
      </c>
      <c r="M20" s="26" t="n">
        <v>4826</v>
      </c>
      <c r="N20" s="26" t="n">
        <v>7217</v>
      </c>
      <c r="O20" s="26" t="n">
        <v>4976</v>
      </c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2509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5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260304</v>
      </c>
      <c r="E23" s="26" t="n">
        <v>336</v>
      </c>
      <c r="F23" s="26" t="n">
        <v>3251</v>
      </c>
      <c r="G23" s="26" t="n">
        <v>1695</v>
      </c>
      <c r="H23" s="26" t="n">
        <v>1637</v>
      </c>
      <c r="I23" s="26" t="n">
        <v>1511</v>
      </c>
      <c r="J23" s="26" t="n">
        <v>12686</v>
      </c>
      <c r="K23" s="26" t="n">
        <v>1673</v>
      </c>
      <c r="L23" s="26" t="n">
        <v>16132</v>
      </c>
      <c r="M23" s="26" t="n">
        <v>2932</v>
      </c>
      <c r="N23" s="26" t="n">
        <v>9872</v>
      </c>
      <c r="O23" s="26" t="n">
        <v>22712</v>
      </c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60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15000</v>
      </c>
      <c r="E26" s="30" t="n">
        <f aca="false">E27+E28+E29</f>
        <v>5255</v>
      </c>
      <c r="F26" s="30" t="n">
        <f aca="false">F27+F28+F29</f>
        <v>831</v>
      </c>
      <c r="G26" s="30" t="n">
        <f aca="false">G27+G28+G29</f>
        <v>856</v>
      </c>
      <c r="H26" s="30" t="n">
        <f aca="false">H27+H28+H29</f>
        <v>835</v>
      </c>
      <c r="I26" s="30" t="n">
        <f aca="false">I27+I28+I29</f>
        <v>848</v>
      </c>
      <c r="J26" s="30" t="n">
        <f aca="false">J27+J28+J29</f>
        <v>839</v>
      </c>
      <c r="K26" s="30" t="n">
        <f aca="false">K27+K28+K29</f>
        <v>843</v>
      </c>
      <c r="L26" s="30" t="n">
        <f aca="false">L27+L28+L29</f>
        <v>853</v>
      </c>
      <c r="M26" s="30" t="n">
        <f aca="false">M27+M28+M29</f>
        <v>846</v>
      </c>
      <c r="N26" s="30" t="n">
        <f aca="false">N27+N28+N29</f>
        <v>849</v>
      </c>
      <c r="O26" s="30" t="n">
        <f aca="false">O27+O28+O29</f>
        <v>86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15000</v>
      </c>
      <c r="E27" s="29" t="n">
        <v>5255</v>
      </c>
      <c r="F27" s="29" t="n">
        <v>831</v>
      </c>
      <c r="G27" s="29" t="n">
        <v>856</v>
      </c>
      <c r="H27" s="29" t="n">
        <v>835</v>
      </c>
      <c r="I27" s="29" t="n">
        <v>848</v>
      </c>
      <c r="J27" s="29" t="n">
        <v>839</v>
      </c>
      <c r="K27" s="29" t="n">
        <v>843</v>
      </c>
      <c r="L27" s="29" t="n">
        <v>853</v>
      </c>
      <c r="M27" s="29" t="n">
        <v>846</v>
      </c>
      <c r="N27" s="29" t="n">
        <v>849</v>
      </c>
      <c r="O27" s="29" t="n">
        <v>860</v>
      </c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65024</v>
      </c>
      <c r="E31" s="58" t="n">
        <f aca="false">E5+E10+E11+E12+E13+E15+E16+E17+E18+E19+E20+E21+E23+E24+E25+E26+E30</f>
        <v>48428</v>
      </c>
      <c r="F31" s="58" t="n">
        <f aca="false">F5+F10+F11+F12+F13+F15+F16+F17+F18+F19+F20+F21+F23+F24+F25+F26+F30</f>
        <v>115225</v>
      </c>
      <c r="G31" s="58" t="n">
        <f aca="false">G5+G10+G11+G12+G13+G15+G16+G17+G18+G19+G20+G21+G23+G24+G25+G26+G30</f>
        <v>94384</v>
      </c>
      <c r="H31" s="58" t="n">
        <f aca="false">H5+H10+H11+H12+H13+H15+H16+H17+H18+H19+H20+H21+H23+H24+H25+H26+H30</f>
        <v>54051</v>
      </c>
      <c r="I31" s="58" t="n">
        <f aca="false">I5+I10+I11+I12+I13+I15+I16+I17+I18+I19+I20+I21+I23+I24+I25+I26+I30</f>
        <v>60305</v>
      </c>
      <c r="J31" s="58" t="n">
        <f aca="false">J5+J10+J11+J12+J13+J15+J16+J17+J18+J19+J20+J21+J23+J24+J25+J26+J30</f>
        <v>70727</v>
      </c>
      <c r="K31" s="58" t="n">
        <f aca="false">K5+K10+K11+K12+K13+K15+K16+K17+K18+K19+K20+K21+K23+K24+K25+K26+K30</f>
        <v>86306</v>
      </c>
      <c r="L31" s="58" t="n">
        <f aca="false">L5+L10+L11+L12+L13+L15+L16+L17+L18+L19+L20+L21+L23+L24+L25+L26+L30</f>
        <v>78853</v>
      </c>
      <c r="M31" s="58" t="n">
        <f aca="false">M5+M10+M11+M12+M13+M15+M16+M17+M18+M19+M20+M21+M23+M24+M25+M26+M30</f>
        <v>88701</v>
      </c>
      <c r="N31" s="58" t="n">
        <f aca="false">N5+N10+N11+N12+N13+N15+N16+N17+N18+N19+N20+N21+N23+N24+N25+N26+N30</f>
        <v>80627</v>
      </c>
      <c r="O31" s="58" t="n">
        <f aca="false">O5+O10+O11+O12+O13+O15+O16+O17+O18+O19+O20+O21+O23+O24+O25+O26+O30</f>
        <v>110975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2e3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Korisnik</cp:lastModifiedBy>
  <cp:lastPrinted>2017-02-03T10:01:53Z</cp:lastPrinted>
  <dcterms:modified xsi:type="dcterms:W3CDTF">2017-12-11T13:18:26Z</dcterms:modified>
  <cp:revision>0</cp:revision>
  <dc:subject/>
  <dc:title/>
</cp:coreProperties>
</file>