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02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3.03.2017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B40" colorId="64" zoomScale="75" zoomScaleNormal="75" zoomScalePageLayoutView="7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44827</v>
      </c>
      <c r="F10" s="26" t="n">
        <v>21252</v>
      </c>
      <c r="G10" s="26" t="n">
        <v>22938</v>
      </c>
      <c r="H10" s="26" t="n">
        <v>0</v>
      </c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50000</v>
      </c>
      <c r="F11" s="26" t="n">
        <v>7505</v>
      </c>
      <c r="G11" s="26" t="n">
        <v>2647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50000</v>
      </c>
      <c r="F12" s="26" t="n">
        <v>7505</v>
      </c>
      <c r="G12" s="26" t="n">
        <v>2647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 t="n">
        <v>26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 t="n">
        <v>334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79650</v>
      </c>
      <c r="F17" s="29" t="n">
        <v>8596</v>
      </c>
      <c r="G17" s="29" t="n">
        <v>18204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 t="n">
        <v>11044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0</v>
      </c>
      <c r="F20" s="26" t="n">
        <v>0</v>
      </c>
      <c r="G20" s="26" t="n"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85400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0</v>
      </c>
      <c r="I21" s="30" t="n">
        <f aca="false">I25+I29</f>
        <v>0</v>
      </c>
      <c r="J21" s="30" t="n">
        <f aca="false">J25+J29</f>
        <v>0</v>
      </c>
      <c r="K21" s="30" t="n">
        <f aca="false">K25+K29</f>
        <v>0</v>
      </c>
      <c r="L21" s="30" t="n">
        <f aca="false">L25+L29</f>
        <v>0</v>
      </c>
      <c r="M21" s="30" t="n">
        <f aca="false">M25+M29</f>
        <v>0</v>
      </c>
      <c r="N21" s="30" t="n">
        <f aca="false">N25+N29</f>
        <v>0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85400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0</v>
      </c>
      <c r="I22" s="30" t="n">
        <f aca="false">I26+I30</f>
        <v>0</v>
      </c>
      <c r="J22" s="30" t="n">
        <f aca="false">J26+J30</f>
        <v>0</v>
      </c>
      <c r="K22" s="30" t="n">
        <f aca="false">K26+K30</f>
        <v>0</v>
      </c>
      <c r="L22" s="30" t="n">
        <f aca="false">L26+L30</f>
        <v>0</v>
      </c>
      <c r="M22" s="30" t="n">
        <f aca="false">M26+M30</f>
        <v>0</v>
      </c>
      <c r="N22" s="30" t="n">
        <f aca="false">N26+N30</f>
        <v>0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52100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0</v>
      </c>
      <c r="I25" s="30" t="n">
        <f aca="false">I26+I27+I28</f>
        <v>0</v>
      </c>
      <c r="J25" s="30" t="n">
        <f aca="false">J26+J27+J28</f>
        <v>0</v>
      </c>
      <c r="K25" s="30" t="n">
        <f aca="false">K26+K27+K28</f>
        <v>0</v>
      </c>
      <c r="L25" s="30" t="n">
        <f aca="false">L26+L27+L28</f>
        <v>0</v>
      </c>
      <c r="M25" s="30" t="n">
        <f aca="false">M26+M27+M28</f>
        <v>0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52100</v>
      </c>
      <c r="F26" s="35" t="n">
        <v>20839</v>
      </c>
      <c r="G26" s="35" t="n">
        <v>20839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3300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3300</v>
      </c>
      <c r="F30" s="26" t="n">
        <v>0</v>
      </c>
      <c r="G30" s="26" t="n"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 t="n">
        <v>0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 t="n">
        <v>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 t="n">
        <v>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3610</v>
      </c>
      <c r="F34" s="26" t="n">
        <v>11361</v>
      </c>
      <c r="G34" s="26" t="n">
        <v>50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7200</v>
      </c>
      <c r="F35" s="26" t="n">
        <v>863</v>
      </c>
      <c r="G35" s="26" t="n">
        <v>230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300</v>
      </c>
      <c r="F36" s="26" t="n">
        <v>210</v>
      </c>
      <c r="G36" s="26" t="n">
        <v>37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0</v>
      </c>
      <c r="F37" s="29" t="n">
        <v>0</v>
      </c>
      <c r="G37" s="29" t="n">
        <v>60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0000</v>
      </c>
      <c r="F38" s="26" t="n">
        <v>53</v>
      </c>
      <c r="G38" s="26" t="n">
        <v>33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 t="n">
        <v>15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2000</v>
      </c>
      <c r="F41" s="26" t="n">
        <v>17</v>
      </c>
      <c r="G41" s="26" t="n">
        <v>8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 t="n"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 t="n">
        <v>0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01897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106928</v>
      </c>
      <c r="H50" s="47" t="n">
        <f aca="false">H10+H11+H13+H14+H15+H16+H17+H18+H19+H20+H21+H33+H34+H35+H36+H37+H38+H39+H40+H41+H42+H43+H44+H45+H46+H49</f>
        <v>0</v>
      </c>
      <c r="I50" s="47" t="n">
        <f aca="false">I10+I11+I13+I14+I15+I16+I17+I18+I19+I20+I21+I33+I34+I35+I36+I37+I38+I39+I40+I41+I42+I43+I44+I45+I46+I49</f>
        <v>0</v>
      </c>
      <c r="J50" s="47" t="n">
        <f aca="false">J10+J11+J13+J14+J15+J16+J17+J18+J19+J20+J21+J33+J34+J35+J36+J37+J38+J39+J40+J41+J42+J43+J44+J45+J46+J49</f>
        <v>0</v>
      </c>
      <c r="K50" s="47" t="n">
        <f aca="false">K10+K11+K13+K14+K15+K16+K17+K18+K19+K20+K21+K33+K34+K35+K36+K37+K38+K39+K40+K41+K42+K43+K44+K45+K46+K49</f>
        <v>0</v>
      </c>
      <c r="L50" s="47" t="n">
        <f aca="false">L10+L11+L13+L14+L15+L16+L17+L18+L19+L20+L21+L33+L34+L35+L36+L37+L38+L39+L40+L41+L42+L43+L44+L45+L46+L49</f>
        <v>0</v>
      </c>
      <c r="M50" s="47" t="n">
        <f aca="false">M10+M11+M13+M14+M15+M16+M17+M18+M19+M20+M21+M33+M34+M35+M36+M37+M38+M39+M40+M41+M42+M43+M44+M45+M46+M49</f>
        <v>0</v>
      </c>
      <c r="N50" s="47" t="n">
        <f aca="false">N10+N11+N13+N14+N15+N16+N17+N18+N19+N20+N21+N33+N34+N35+N36+N37+N38+N39+N40+N41+N42+N43+N44+N45+N46+N49</f>
        <v>0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39538</v>
      </c>
      <c r="E5" s="30" t="n">
        <f aca="false">E6+E7+E8</f>
        <v>16888</v>
      </c>
      <c r="F5" s="30" t="n">
        <f aca="false">F6+F7+F8</f>
        <v>17774</v>
      </c>
      <c r="G5" s="30" t="n">
        <f aca="false">G6+G7+G8</f>
        <v>0</v>
      </c>
      <c r="H5" s="30" t="n">
        <f aca="false">H6+H7+H8</f>
        <v>0</v>
      </c>
      <c r="I5" s="30" t="n">
        <f aca="false">I6+I7+I8</f>
        <v>0</v>
      </c>
      <c r="J5" s="30" t="n">
        <f aca="false">J6+J7+J8</f>
        <v>0</v>
      </c>
      <c r="K5" s="30" t="n">
        <f aca="false">K6+K7+K8</f>
        <v>0</v>
      </c>
      <c r="L5" s="30" t="n">
        <f aca="false">L6+L7+L8</f>
        <v>0</v>
      </c>
      <c r="M5" s="30" t="n">
        <f aca="false">M6+M7+M8</f>
        <v>0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 t="n">
        <v>1355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 t="n">
        <v>2426</v>
      </c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3416</v>
      </c>
      <c r="E8" s="52" t="n">
        <v>431</v>
      </c>
      <c r="F8" s="52" t="n">
        <v>1792</v>
      </c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 t="n">
        <v>0</v>
      </c>
      <c r="G9" s="52"/>
      <c r="H9" s="52"/>
      <c r="I9" s="52"/>
      <c r="J9" s="52"/>
      <c r="K9" s="52"/>
      <c r="L9" s="52"/>
      <c r="M9" s="52"/>
      <c r="N9" s="52"/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04594</v>
      </c>
      <c r="E10" s="26" t="n">
        <v>5588</v>
      </c>
      <c r="F10" s="26" t="n">
        <v>15261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4500</v>
      </c>
      <c r="E12" s="26" t="n">
        <v>224</v>
      </c>
      <c r="F12" s="26" t="n">
        <v>12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96225</v>
      </c>
      <c r="E13" s="26" t="n">
        <v>11735</v>
      </c>
      <c r="F13" s="26" t="n">
        <v>6213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5000</v>
      </c>
      <c r="E14" s="52" t="n">
        <v>0</v>
      </c>
      <c r="F14" s="52" t="n">
        <v>0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55527</v>
      </c>
      <c r="E18" s="26" t="n">
        <v>4627</v>
      </c>
      <c r="F18" s="26" t="n">
        <v>9742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11625</v>
      </c>
      <c r="E19" s="26" t="n">
        <v>186</v>
      </c>
      <c r="F19" s="26" t="n">
        <v>90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51002</v>
      </c>
      <c r="E20" s="26" t="n">
        <v>3589</v>
      </c>
      <c r="F20" s="26" t="n">
        <v>520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30000</v>
      </c>
      <c r="E21" s="26" t="n">
        <v>0</v>
      </c>
      <c r="F21" s="26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 t="n">
        <v>0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90480</v>
      </c>
      <c r="E23" s="26" t="n">
        <v>336</v>
      </c>
      <c r="F23" s="26" t="n">
        <v>325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800</v>
      </c>
      <c r="E25" s="26" t="n">
        <v>0</v>
      </c>
      <c r="F25" s="26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7500</v>
      </c>
      <c r="E26" s="30" t="n">
        <f aca="false">E27+E28+E29</f>
        <v>5255</v>
      </c>
      <c r="F26" s="30" t="n">
        <f aca="false">F27+F28+F29</f>
        <v>831</v>
      </c>
      <c r="G26" s="30" t="n">
        <f aca="false">G27+G28+G29</f>
        <v>0</v>
      </c>
      <c r="H26" s="30" t="n">
        <f aca="false">H27+H28+H29</f>
        <v>0</v>
      </c>
      <c r="I26" s="30" t="n">
        <f aca="false">I27+I28+I29</f>
        <v>0</v>
      </c>
      <c r="J26" s="30" t="n">
        <f aca="false">J27+J28+J29</f>
        <v>0</v>
      </c>
      <c r="K26" s="30" t="n">
        <f aca="false">K27+K28+K29</f>
        <v>0</v>
      </c>
      <c r="L26" s="30" t="n">
        <f aca="false">L27+L28+L29</f>
        <v>0</v>
      </c>
      <c r="M26" s="30" t="n">
        <f aca="false">M27+M28+M29</f>
        <v>0</v>
      </c>
      <c r="N26" s="30" t="n">
        <f aca="false">N27+N28+N29</f>
        <v>0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7500</v>
      </c>
      <c r="E27" s="29" t="n">
        <v>5255</v>
      </c>
      <c r="F27" s="29" t="n">
        <v>831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01897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115225</v>
      </c>
      <c r="G31" s="58" t="n">
        <f aca="false">G5+G10+G11+G12+G13+G15+G16+G17+G18+G19+G20+G21+G23+G24+G25+G26+G30</f>
        <v>0</v>
      </c>
      <c r="H31" s="58" t="n">
        <f aca="false">H5+H10+H11+H12+H13+H15+H16+H17+H18+H19+H20+H21+H23+H24+H25+H26+H30</f>
        <v>0</v>
      </c>
      <c r="I31" s="58" t="n">
        <f aca="false">I5+I10+I11+I12+I13+I15+I16+I17+I18+I19+I20+I21+I23+I24+I25+I26+I30</f>
        <v>0</v>
      </c>
      <c r="J31" s="58" t="n">
        <f aca="false">J5+J10+J11+J12+J13+J15+J16+J17+J18+J19+J20+J21+J23+J24+J25+J26+J30</f>
        <v>0</v>
      </c>
      <c r="K31" s="58" t="n">
        <f aca="false">K5+K10+K11+K12+K13+K15+K16+K17+K18+K19+K20+K21+K23+K24+K25+K26+K30</f>
        <v>0</v>
      </c>
      <c r="L31" s="58" t="n">
        <f aca="false">L5+L10+L11+L12+L13+L15+L16+L17+L18+L19+L20+L21+L23+L24+L25+L26+L30</f>
        <v>0</v>
      </c>
      <c r="M31" s="58" t="n">
        <f aca="false">M5+M10+M11+M12+M13+M15+M16+M17+M18+M19+M20+M21+M23+M24+M25+M26+M30</f>
        <v>0</v>
      </c>
      <c r="N31" s="58" t="n">
        <f aca="false">N5+N10+N11+N12+N13+N15+N16+N17+N18+N19+N20+N21+N23+N24+N25+N26+N30</f>
        <v>0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Boki</cp:lastModifiedBy>
  <cp:lastPrinted>2017-02-03T10:01:53Z</cp:lastPrinted>
  <dcterms:modified xsi:type="dcterms:W3CDTF">2017-03-10T13:00:07Z</dcterms:modified>
  <cp:revision>0</cp:revision>
  <dc:subject/>
  <dc:title/>
</cp:coreProperties>
</file>