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0">
  <si>
    <t xml:space="preserve">Назив општине - града</t>
  </si>
  <si>
    <t xml:space="preserve">Неготин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11/2016</t>
  </si>
  <si>
    <t xml:space="preserve">Прилог 1</t>
  </si>
  <si>
    <t xml:space="preserve">I ПРИХОДИ И ПРИМАЊА БУЏЕТА ПО МЕСЕЦИМА</t>
  </si>
  <si>
    <t xml:space="preserve">Остварење у 2016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6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6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                0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2.12.2016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13300</v>
      </c>
      <c r="F10" s="26" t="n">
        <v>17700</v>
      </c>
      <c r="G10" s="26" t="n">
        <v>21588</v>
      </c>
      <c r="H10" s="26" t="n">
        <v>26710</v>
      </c>
      <c r="I10" s="26" t="n">
        <v>25914</v>
      </c>
      <c r="J10" s="26" t="n">
        <v>21563</v>
      </c>
      <c r="K10" s="26" t="n">
        <v>23602</v>
      </c>
      <c r="L10" s="26" t="n">
        <v>22345</v>
      </c>
      <c r="M10" s="26" t="n">
        <v>26059</v>
      </c>
      <c r="N10" s="26" t="n">
        <v>23367</v>
      </c>
      <c r="O10" s="26" t="n">
        <v>22127</v>
      </c>
      <c r="P10" s="26" t="n">
        <v>23318</v>
      </c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20000</v>
      </c>
      <c r="F11" s="26" t="n">
        <v>8587</v>
      </c>
      <c r="G11" s="26" t="n">
        <v>26132</v>
      </c>
      <c r="H11" s="26" t="n">
        <v>10375</v>
      </c>
      <c r="I11" s="26" t="n">
        <v>6036</v>
      </c>
      <c r="J11" s="26" t="n">
        <v>18684</v>
      </c>
      <c r="K11" s="26" t="n">
        <v>9066</v>
      </c>
      <c r="L11" s="26" t="n">
        <v>12823</v>
      </c>
      <c r="M11" s="26" t="n">
        <v>21211</v>
      </c>
      <c r="N11" s="26" t="n">
        <v>7475</v>
      </c>
      <c r="O11" s="26" t="n">
        <v>7843</v>
      </c>
      <c r="P11" s="26" t="n">
        <v>22816</v>
      </c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20000</v>
      </c>
      <c r="F12" s="26" t="n">
        <v>8587</v>
      </c>
      <c r="G12" s="26" t="n">
        <v>26132</v>
      </c>
      <c r="H12" s="26" t="n">
        <v>10375</v>
      </c>
      <c r="I12" s="26" t="n">
        <v>6036</v>
      </c>
      <c r="J12" s="26" t="n">
        <v>18684</v>
      </c>
      <c r="K12" s="26" t="n">
        <v>9066</v>
      </c>
      <c r="L12" s="26" t="n">
        <v>12823</v>
      </c>
      <c r="M12" s="26" t="n">
        <v>21211</v>
      </c>
      <c r="N12" s="26" t="n">
        <v>7475</v>
      </c>
      <c r="O12" s="26" t="n">
        <v>7843</v>
      </c>
      <c r="P12" s="26" t="n">
        <v>22816</v>
      </c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112</v>
      </c>
      <c r="G13" s="26" t="n">
        <v>103</v>
      </c>
      <c r="H13" s="26" t="n">
        <v>156</v>
      </c>
      <c r="I13" s="26" t="n">
        <v>186</v>
      </c>
      <c r="J13" s="26" t="n">
        <v>89</v>
      </c>
      <c r="K13" s="26" t="n">
        <v>286</v>
      </c>
      <c r="L13" s="26" t="n">
        <v>211</v>
      </c>
      <c r="M13" s="26" t="n">
        <v>380</v>
      </c>
      <c r="N13" s="26" t="n">
        <v>201</v>
      </c>
      <c r="O13" s="26" t="n">
        <v>1057</v>
      </c>
      <c r="P13" s="26" t="n">
        <v>458</v>
      </c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6114</v>
      </c>
      <c r="F14" s="26" t="n">
        <v>1683</v>
      </c>
      <c r="G14" s="26" t="n">
        <v>2337</v>
      </c>
      <c r="H14" s="26" t="n">
        <v>2631</v>
      </c>
      <c r="I14" s="26" t="n">
        <v>1790</v>
      </c>
      <c r="J14" s="26" t="n">
        <v>2137</v>
      </c>
      <c r="K14" s="26" t="n">
        <v>2613</v>
      </c>
      <c r="L14" s="26" t="n">
        <v>1622</v>
      </c>
      <c r="M14" s="26" t="n">
        <v>1801</v>
      </c>
      <c r="N14" s="26" t="n">
        <v>1556</v>
      </c>
      <c r="O14" s="26" t="n">
        <v>2200</v>
      </c>
      <c r="P14" s="26" t="n">
        <v>1874</v>
      </c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</v>
      </c>
      <c r="L16" s="26" t="n">
        <v>3</v>
      </c>
      <c r="M16" s="26" t="n">
        <v>3</v>
      </c>
      <c r="N16" s="26" t="n">
        <v>3</v>
      </c>
      <c r="O16" s="26" t="n">
        <v>3</v>
      </c>
      <c r="P16" s="26" t="n">
        <v>3</v>
      </c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77100</v>
      </c>
      <c r="F17" s="29" t="n">
        <v>2046</v>
      </c>
      <c r="G17" s="29" t="n">
        <v>10020</v>
      </c>
      <c r="H17" s="29" t="n">
        <v>3121</v>
      </c>
      <c r="I17" s="29" t="n">
        <v>2878</v>
      </c>
      <c r="J17" s="29" t="n">
        <v>7318</v>
      </c>
      <c r="K17" s="29" t="n">
        <v>4518</v>
      </c>
      <c r="L17" s="29" t="n">
        <v>4714</v>
      </c>
      <c r="M17" s="29" t="n">
        <v>11518</v>
      </c>
      <c r="N17" s="29" t="n">
        <v>4066</v>
      </c>
      <c r="O17" s="29" t="n">
        <v>8750</v>
      </c>
      <c r="P17" s="29" t="n">
        <v>5581</v>
      </c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8800</v>
      </c>
      <c r="F18" s="29" t="n">
        <v>1687</v>
      </c>
      <c r="G18" s="29" t="n">
        <v>6364</v>
      </c>
      <c r="H18" s="29" t="n">
        <v>3178</v>
      </c>
      <c r="I18" s="29" t="n">
        <v>2674</v>
      </c>
      <c r="J18" s="29" t="n">
        <v>2203</v>
      </c>
      <c r="K18" s="29" t="n">
        <v>4642</v>
      </c>
      <c r="L18" s="29" t="n">
        <v>2845</v>
      </c>
      <c r="M18" s="29" t="n">
        <v>2354</v>
      </c>
      <c r="N18" s="29" t="n">
        <v>2426</v>
      </c>
      <c r="O18" s="29" t="n">
        <v>2063</v>
      </c>
      <c r="P18" s="29" t="n">
        <v>2020</v>
      </c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49000</v>
      </c>
      <c r="F20" s="26" t="n">
        <v>0</v>
      </c>
      <c r="G20" s="26" t="n">
        <v>0</v>
      </c>
      <c r="H20" s="26" t="n">
        <v>0</v>
      </c>
      <c r="I20" s="26" t="n">
        <v>859</v>
      </c>
      <c r="J20" s="26" t="n">
        <v>0</v>
      </c>
      <c r="K20" s="26" t="n">
        <v>0</v>
      </c>
      <c r="L20" s="26" t="n">
        <v>0</v>
      </c>
      <c r="M20" s="26" t="n">
        <v>20811</v>
      </c>
      <c r="N20" s="26" t="n">
        <v>8775</v>
      </c>
      <c r="O20" s="26" t="n">
        <v>0</v>
      </c>
      <c r="P20" s="26" t="n">
        <v>111</v>
      </c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314747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1158</v>
      </c>
      <c r="I21" s="30" t="n">
        <f aca="false">I25+I29</f>
        <v>21198</v>
      </c>
      <c r="J21" s="30" t="n">
        <f aca="false">J25+J29</f>
        <v>21158</v>
      </c>
      <c r="K21" s="30" t="n">
        <f aca="false">K25+K29</f>
        <v>22158</v>
      </c>
      <c r="L21" s="30" t="n">
        <f aca="false">L25+L29</f>
        <v>21958</v>
      </c>
      <c r="M21" s="30" t="n">
        <f aca="false">M25+M29</f>
        <v>28286</v>
      </c>
      <c r="N21" s="30" t="n">
        <f aca="false">N25+N29</f>
        <v>24799</v>
      </c>
      <c r="O21" s="30" t="n">
        <f aca="false">O25+O29</f>
        <v>21158</v>
      </c>
      <c r="P21" s="30" t="n">
        <f aca="false">P25+P29</f>
        <v>25024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314747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1158</v>
      </c>
      <c r="I22" s="30" t="n">
        <f aca="false">I26+I30</f>
        <v>21198</v>
      </c>
      <c r="J22" s="30" t="n">
        <f aca="false">J26+J30</f>
        <v>21158</v>
      </c>
      <c r="K22" s="30" t="n">
        <f aca="false">K26+K30</f>
        <v>22158</v>
      </c>
      <c r="L22" s="30" t="n">
        <f aca="false">L26+L30</f>
        <v>21958</v>
      </c>
      <c r="M22" s="30" t="n">
        <f aca="false">M26+M30</f>
        <v>28286</v>
      </c>
      <c r="N22" s="30" t="n">
        <f aca="false">N26+N30</f>
        <v>24799</v>
      </c>
      <c r="O22" s="30" t="n">
        <f aca="false">O26+O30</f>
        <v>21158</v>
      </c>
      <c r="P22" s="30" t="n">
        <f aca="false">P26+P30</f>
        <v>25024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79775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1158</v>
      </c>
      <c r="I25" s="30" t="n">
        <f aca="false">I26+I27+I28</f>
        <v>21198</v>
      </c>
      <c r="J25" s="30" t="n">
        <f aca="false">J26+J27+J28</f>
        <v>21158</v>
      </c>
      <c r="K25" s="30" t="n">
        <f aca="false">K26+K27+K28</f>
        <v>22158</v>
      </c>
      <c r="L25" s="30" t="n">
        <f aca="false">L26+L27+L28</f>
        <v>21958</v>
      </c>
      <c r="M25" s="30" t="n">
        <f aca="false">M26+M27+M28</f>
        <v>28286</v>
      </c>
      <c r="N25" s="30" t="n">
        <f aca="false">N26+N27+N28</f>
        <v>24799</v>
      </c>
      <c r="O25" s="30" t="n">
        <f aca="false">O26+O27+O28</f>
        <v>21158</v>
      </c>
      <c r="P25" s="30" t="n">
        <f aca="false">P26+P27+P28</f>
        <v>25024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79775</v>
      </c>
      <c r="F26" s="35" t="n">
        <v>20839</v>
      </c>
      <c r="G26" s="35" t="n">
        <v>20839</v>
      </c>
      <c r="H26" s="35" t="n">
        <v>21158</v>
      </c>
      <c r="I26" s="35" t="n">
        <v>21198</v>
      </c>
      <c r="J26" s="35" t="n">
        <v>21158</v>
      </c>
      <c r="K26" s="35" t="n">
        <v>22158</v>
      </c>
      <c r="L26" s="35" t="n">
        <v>21958</v>
      </c>
      <c r="M26" s="35" t="n">
        <v>28286</v>
      </c>
      <c r="N26" s="35" t="n">
        <v>24799</v>
      </c>
      <c r="O26" s="35" t="n">
        <v>21158</v>
      </c>
      <c r="P26" s="35" t="n">
        <v>25024</v>
      </c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34972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3497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301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43610</v>
      </c>
      <c r="F34" s="26" t="n">
        <v>2237</v>
      </c>
      <c r="G34" s="26" t="n">
        <v>4917</v>
      </c>
      <c r="H34" s="26" t="n">
        <v>3870</v>
      </c>
      <c r="I34" s="26" t="n">
        <v>2035</v>
      </c>
      <c r="J34" s="26" t="n">
        <v>454</v>
      </c>
      <c r="K34" s="26" t="n">
        <v>1410</v>
      </c>
      <c r="L34" s="26" t="n">
        <v>1986</v>
      </c>
      <c r="M34" s="26" t="n">
        <v>2541</v>
      </c>
      <c r="N34" s="26" t="n">
        <v>2546</v>
      </c>
      <c r="O34" s="26" t="n">
        <v>2229</v>
      </c>
      <c r="P34" s="26" t="n">
        <v>3644</v>
      </c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39000</v>
      </c>
      <c r="F35" s="26" t="n">
        <v>1882</v>
      </c>
      <c r="G35" s="26" t="n">
        <v>1632</v>
      </c>
      <c r="H35" s="26" t="n">
        <v>3264</v>
      </c>
      <c r="I35" s="26" t="n">
        <v>1443</v>
      </c>
      <c r="J35" s="26" t="n">
        <v>1174</v>
      </c>
      <c r="K35" s="26" t="n">
        <v>1633</v>
      </c>
      <c r="L35" s="26" t="n">
        <v>1803</v>
      </c>
      <c r="M35" s="26" t="n">
        <v>1786</v>
      </c>
      <c r="N35" s="26" t="n">
        <v>1670</v>
      </c>
      <c r="O35" s="26" t="n">
        <v>1974</v>
      </c>
      <c r="P35" s="26" t="n">
        <v>7526</v>
      </c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4000</v>
      </c>
      <c r="F36" s="26" t="n">
        <v>143</v>
      </c>
      <c r="G36" s="26" t="n">
        <v>394</v>
      </c>
      <c r="H36" s="26" t="n">
        <v>400</v>
      </c>
      <c r="I36" s="26" t="n">
        <v>333</v>
      </c>
      <c r="J36" s="26" t="n">
        <v>267</v>
      </c>
      <c r="K36" s="26" t="n">
        <v>286</v>
      </c>
      <c r="L36" s="26" t="n">
        <v>285</v>
      </c>
      <c r="M36" s="26" t="n">
        <v>300</v>
      </c>
      <c r="N36" s="26" t="n">
        <v>326</v>
      </c>
      <c r="O36" s="26" t="n">
        <v>240</v>
      </c>
      <c r="P36" s="26" t="n">
        <v>343</v>
      </c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135</v>
      </c>
      <c r="F37" s="29" t="n">
        <v>97</v>
      </c>
      <c r="G37" s="29" t="n">
        <v>0</v>
      </c>
      <c r="H37" s="29" t="n">
        <v>0</v>
      </c>
      <c r="I37" s="29" t="n">
        <v>0</v>
      </c>
      <c r="J37" s="29" t="n">
        <v>35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5000</v>
      </c>
      <c r="F38" s="26" t="n">
        <v>202</v>
      </c>
      <c r="G38" s="26" t="n">
        <v>861</v>
      </c>
      <c r="H38" s="26" t="n">
        <v>247</v>
      </c>
      <c r="I38" s="26" t="n">
        <v>35</v>
      </c>
      <c r="J38" s="26" t="n">
        <v>87</v>
      </c>
      <c r="K38" s="26" t="n">
        <v>199</v>
      </c>
      <c r="L38" s="26" t="n">
        <v>7</v>
      </c>
      <c r="M38" s="26" t="n">
        <v>11</v>
      </c>
      <c r="N38" s="26" t="n">
        <v>29</v>
      </c>
      <c r="O38" s="26" t="n">
        <v>25</v>
      </c>
      <c r="P38" s="26" t="n">
        <v>3059</v>
      </c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20200</v>
      </c>
      <c r="F39" s="26" t="n">
        <v>84</v>
      </c>
      <c r="G39" s="26" t="n">
        <v>0</v>
      </c>
      <c r="H39" s="26" t="n">
        <v>16522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5000</v>
      </c>
      <c r="F41" s="26" t="n">
        <v>165</v>
      </c>
      <c r="G41" s="26" t="n">
        <v>84</v>
      </c>
      <c r="H41" s="26" t="n">
        <v>84</v>
      </c>
      <c r="I41" s="26" t="n">
        <v>83</v>
      </c>
      <c r="J41" s="26" t="n">
        <v>83</v>
      </c>
      <c r="K41" s="26" t="n">
        <v>84</v>
      </c>
      <c r="L41" s="26" t="n">
        <v>84</v>
      </c>
      <c r="M41" s="26" t="n">
        <v>84</v>
      </c>
      <c r="N41" s="26" t="n">
        <v>84</v>
      </c>
      <c r="O41" s="26" t="n">
        <v>84</v>
      </c>
      <c r="P41" s="26" t="n">
        <v>262</v>
      </c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16</v>
      </c>
      <c r="O42" s="26" t="n">
        <v>2</v>
      </c>
      <c r="P42" s="26" t="n">
        <v>0</v>
      </c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3</v>
      </c>
      <c r="G45" s="40" t="n">
        <v>3</v>
      </c>
      <c r="H45" s="40" t="n">
        <v>0</v>
      </c>
      <c r="I45" s="40" t="n">
        <v>408</v>
      </c>
      <c r="J45" s="40" t="n">
        <v>992</v>
      </c>
      <c r="K45" s="40" t="n">
        <v>0</v>
      </c>
      <c r="L45" s="40" t="n">
        <v>697</v>
      </c>
      <c r="M45" s="40" t="n">
        <v>117</v>
      </c>
      <c r="N45" s="40" t="n">
        <v>0</v>
      </c>
      <c r="O45" s="40" t="n">
        <v>0</v>
      </c>
      <c r="P45" s="40" t="n">
        <v>103</v>
      </c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24116</v>
      </c>
      <c r="F50" s="47" t="n">
        <f aca="false">F10+F11+F13+F14+F15+F16+F17+F18+F19+F20+F21+F33+F34+F35+F36+F37+F38+F39+F40+F41+F42+F43+F44+F45+F46+F49</f>
        <v>57467</v>
      </c>
      <c r="G50" s="47" t="n">
        <f aca="false">G10+G11+G13+G14+G15+G16+G17+G18+G19+G20+G21+G33+G34+G35+G36+G37+G38+G39+G40+G41+G42+G43+G44+G45+G46+G49</f>
        <v>95274</v>
      </c>
      <c r="H50" s="47" t="n">
        <f aca="false">H10+H11+H13+H14+H15+H16+H17+H18+H19+H20+H21+H33+H34+H35+H36+H37+H38+H39+H40+H41+H42+H43+H44+H45+H46+H49</f>
        <v>91716</v>
      </c>
      <c r="I50" s="47" t="n">
        <f aca="false">I10+I11+I13+I14+I15+I16+I17+I18+I19+I20+I21+I33+I34+I35+I36+I37+I38+I39+I40+I41+I42+I43+I44+I45+I46+I49</f>
        <v>65872</v>
      </c>
      <c r="J50" s="47" t="n">
        <f aca="false">J10+J11+J13+J14+J15+J16+J17+J18+J19+J20+J21+J33+J34+J35+J36+J37+J38+J39+J40+J41+J42+J43+J44+J45+J46+J49</f>
        <v>76244</v>
      </c>
      <c r="K50" s="47" t="n">
        <f aca="false">K10+K11+K13+K14+K15+K16+K17+K18+K19+K20+K21+K33+K34+K35+K36+K37+K38+K39+K40+K41+K42+K43+K44+K45+K46+K49</f>
        <v>70500</v>
      </c>
      <c r="L50" s="47" t="n">
        <f aca="false">L10+L11+L13+L14+L15+L16+L17+L18+L19+L20+L21+L33+L34+L35+L36+L37+L38+L39+L40+L41+L42+L43+L44+L45+L46+L49</f>
        <v>71383</v>
      </c>
      <c r="M50" s="47" t="n">
        <f aca="false">M10+M11+M13+M14+M15+M16+M17+M18+M19+M20+M21+M33+M34+M35+M36+M37+M38+M39+M40+M41+M42+M43+M44+M45+M46+M49</f>
        <v>117262</v>
      </c>
      <c r="N50" s="47" t="n">
        <f aca="false">N10+N11+N13+N14+N15+N16+N17+N18+N19+N20+N21+N33+N34+N35+N36+N37+N38+N39+N40+N41+N42+N43+N44+N45+N46+N49</f>
        <v>77339</v>
      </c>
      <c r="O50" s="47" t="n">
        <f aca="false">O10+O11+O13+O14+O15+O16+O17+O18+O19+O20+O21+O33+O34+O35+O36+O37+O38+O39+O40+O41+O42+O43+O44+O45+O46+O49</f>
        <v>69755</v>
      </c>
      <c r="P50" s="47" t="n">
        <f aca="false">P10+P11+P13+P14+P15+P16+P17+P18+P19+P20+P21+P33+P34+P35+P36+P37+P38+P39+P40+P41+P42+P43+P44+P45+P46+P49</f>
        <v>96142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48f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46580</v>
      </c>
      <c r="E5" s="30" t="n">
        <f aca="false">E6+E7+E8</f>
        <v>18817</v>
      </c>
      <c r="F5" s="30" t="n">
        <f aca="false">F6+F7+F8</f>
        <v>25853</v>
      </c>
      <c r="G5" s="30" t="n">
        <f aca="false">G6+G7+G8</f>
        <v>17840</v>
      </c>
      <c r="H5" s="30" t="n">
        <f aca="false">H6+H7+H8</f>
        <v>17871</v>
      </c>
      <c r="I5" s="30" t="n">
        <f aca="false">I6+I7+I8</f>
        <v>19256</v>
      </c>
      <c r="J5" s="30" t="n">
        <f aca="false">J6+J7+J8</f>
        <v>18553</v>
      </c>
      <c r="K5" s="30" t="n">
        <f aca="false">K6+K7+K8</f>
        <v>17203</v>
      </c>
      <c r="L5" s="30" t="n">
        <f aca="false">L6+L7+L8</f>
        <v>17513</v>
      </c>
      <c r="M5" s="30" t="n">
        <f aca="false">M6+M7+M8</f>
        <v>17754</v>
      </c>
      <c r="N5" s="30" t="n">
        <f aca="false">N6+N7+N8</f>
        <v>17762</v>
      </c>
      <c r="O5" s="30" t="n">
        <f aca="false">O6+O7+O8</f>
        <v>1817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2170</v>
      </c>
      <c r="E6" s="52" t="n">
        <v>15088</v>
      </c>
      <c r="F6" s="52" t="n">
        <v>12124</v>
      </c>
      <c r="G6" s="52" t="n">
        <v>14855</v>
      </c>
      <c r="H6" s="52" t="n">
        <v>14639</v>
      </c>
      <c r="I6" s="52" t="n">
        <v>14606</v>
      </c>
      <c r="J6" s="52" t="n">
        <v>14583</v>
      </c>
      <c r="K6" s="52" t="n">
        <v>14500</v>
      </c>
      <c r="L6" s="52" t="n">
        <v>14497</v>
      </c>
      <c r="M6" s="52" t="n">
        <v>14595</v>
      </c>
      <c r="N6" s="52" t="n">
        <v>14515</v>
      </c>
      <c r="O6" s="52" t="n">
        <v>14983</v>
      </c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503</v>
      </c>
      <c r="E7" s="52" t="n">
        <v>2701</v>
      </c>
      <c r="F7" s="52" t="n">
        <v>2707</v>
      </c>
      <c r="G7" s="52" t="n">
        <v>2659</v>
      </c>
      <c r="H7" s="52" t="n">
        <v>2620</v>
      </c>
      <c r="I7" s="52" t="n">
        <v>2614</v>
      </c>
      <c r="J7" s="52" t="n">
        <v>2610</v>
      </c>
      <c r="K7" s="52" t="n">
        <v>2596</v>
      </c>
      <c r="L7" s="52" t="n">
        <v>2595</v>
      </c>
      <c r="M7" s="52" t="n">
        <v>2613</v>
      </c>
      <c r="N7" s="52" t="n">
        <v>2598</v>
      </c>
      <c r="O7" s="52" t="n">
        <v>2682</v>
      </c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9907</v>
      </c>
      <c r="E8" s="52" t="n">
        <v>1028</v>
      </c>
      <c r="F8" s="52" t="n">
        <v>11022</v>
      </c>
      <c r="G8" s="52" t="n">
        <v>326</v>
      </c>
      <c r="H8" s="52" t="n">
        <v>612</v>
      </c>
      <c r="I8" s="52" t="n">
        <v>2036</v>
      </c>
      <c r="J8" s="52" t="n">
        <v>1360</v>
      </c>
      <c r="K8" s="52" t="n">
        <v>107</v>
      </c>
      <c r="L8" s="52" t="n">
        <v>421</v>
      </c>
      <c r="M8" s="52" t="n">
        <v>546</v>
      </c>
      <c r="N8" s="52" t="n">
        <v>649</v>
      </c>
      <c r="O8" s="52" t="n">
        <v>505</v>
      </c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10659</v>
      </c>
      <c r="E9" s="52" t="n">
        <v>393</v>
      </c>
      <c r="F9" s="52" t="n">
        <v>5910</v>
      </c>
      <c r="G9" s="52" t="n">
        <v>0</v>
      </c>
      <c r="H9" s="52" t="n">
        <v>106</v>
      </c>
      <c r="I9" s="52" t="n">
        <v>956</v>
      </c>
      <c r="J9" s="52" t="n">
        <v>194</v>
      </c>
      <c r="K9" s="52" t="n">
        <v>0</v>
      </c>
      <c r="L9" s="52" t="n">
        <v>0</v>
      </c>
      <c r="M9" s="52" t="n">
        <v>408</v>
      </c>
      <c r="N9" s="52" t="n">
        <v>549</v>
      </c>
      <c r="O9" s="52" t="n">
        <v>0</v>
      </c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13640</v>
      </c>
      <c r="E10" s="26" t="n">
        <v>16637</v>
      </c>
      <c r="F10" s="26" t="n">
        <v>23232</v>
      </c>
      <c r="G10" s="26" t="n">
        <v>29781</v>
      </c>
      <c r="H10" s="26" t="n">
        <v>20006</v>
      </c>
      <c r="I10" s="26" t="n">
        <v>25473</v>
      </c>
      <c r="J10" s="26" t="n">
        <v>45685</v>
      </c>
      <c r="K10" s="26" t="n">
        <v>33039</v>
      </c>
      <c r="L10" s="26" t="n">
        <v>36732</v>
      </c>
      <c r="M10" s="26" t="n">
        <v>48389</v>
      </c>
      <c r="N10" s="26" t="n">
        <v>26244</v>
      </c>
      <c r="O10" s="26" t="n">
        <v>34923</v>
      </c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5500</v>
      </c>
      <c r="E12" s="26" t="n">
        <v>416</v>
      </c>
      <c r="F12" s="26" t="n">
        <v>548</v>
      </c>
      <c r="G12" s="26" t="n">
        <v>470</v>
      </c>
      <c r="H12" s="26" t="n">
        <v>406</v>
      </c>
      <c r="I12" s="26" t="n">
        <v>518</v>
      </c>
      <c r="J12" s="26" t="n">
        <v>427</v>
      </c>
      <c r="K12" s="26" t="n">
        <v>397</v>
      </c>
      <c r="L12" s="26" t="n">
        <v>147</v>
      </c>
      <c r="M12" s="26" t="n">
        <v>126</v>
      </c>
      <c r="N12" s="26" t="n">
        <v>147</v>
      </c>
      <c r="O12" s="26" t="n">
        <v>121</v>
      </c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42700</v>
      </c>
      <c r="E13" s="26" t="n">
        <v>170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610</v>
      </c>
      <c r="K13" s="26" t="n">
        <v>15708</v>
      </c>
      <c r="L13" s="26" t="n">
        <v>3251</v>
      </c>
      <c r="M13" s="26" t="n">
        <v>4255</v>
      </c>
      <c r="N13" s="26" t="n">
        <v>5994</v>
      </c>
      <c r="O13" s="26" t="n">
        <v>3064</v>
      </c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10000</v>
      </c>
      <c r="L14" s="52" t="n">
        <v>649</v>
      </c>
      <c r="M14" s="52" t="n">
        <v>0</v>
      </c>
      <c r="N14" s="52" t="n">
        <v>0</v>
      </c>
      <c r="O14" s="52" t="n">
        <v>2289</v>
      </c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6" t="s">
        <v>99</v>
      </c>
      <c r="O15" s="52" t="n">
        <v>0</v>
      </c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10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1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2</v>
      </c>
      <c r="D18" s="26" t="n">
        <v>157349</v>
      </c>
      <c r="E18" s="26" t="n">
        <v>9754</v>
      </c>
      <c r="F18" s="26" t="n">
        <v>4614</v>
      </c>
      <c r="G18" s="26" t="n">
        <v>8512</v>
      </c>
      <c r="H18" s="26" t="n">
        <v>9004</v>
      </c>
      <c r="I18" s="26" t="n">
        <v>9967</v>
      </c>
      <c r="J18" s="26" t="n">
        <v>10889</v>
      </c>
      <c r="K18" s="26" t="n">
        <v>8436</v>
      </c>
      <c r="L18" s="26" t="n">
        <v>8022</v>
      </c>
      <c r="M18" s="26" t="n">
        <v>8989</v>
      </c>
      <c r="N18" s="26" t="n">
        <v>11142</v>
      </c>
      <c r="O18" s="26" t="n">
        <v>20874</v>
      </c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3</v>
      </c>
      <c r="D19" s="26" t="n">
        <v>9780</v>
      </c>
      <c r="E19" s="26" t="n">
        <v>111</v>
      </c>
      <c r="F19" s="26" t="n">
        <v>502</v>
      </c>
      <c r="G19" s="26" t="n">
        <v>829</v>
      </c>
      <c r="H19" s="26" t="n">
        <v>767</v>
      </c>
      <c r="I19" s="26" t="n">
        <v>935</v>
      </c>
      <c r="J19" s="26" t="n">
        <v>1102</v>
      </c>
      <c r="K19" s="26" t="n">
        <v>3005</v>
      </c>
      <c r="L19" s="26" t="n">
        <v>60</v>
      </c>
      <c r="M19" s="26" t="n">
        <v>2808</v>
      </c>
      <c r="N19" s="26" t="n">
        <v>-544</v>
      </c>
      <c r="O19" s="26" t="n">
        <v>1041</v>
      </c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4</v>
      </c>
      <c r="D20" s="26" t="n">
        <v>56304</v>
      </c>
      <c r="E20" s="26" t="n">
        <v>1624</v>
      </c>
      <c r="F20" s="26" t="n">
        <v>1536</v>
      </c>
      <c r="G20" s="26" t="n">
        <v>10765</v>
      </c>
      <c r="H20" s="26" t="n">
        <v>6971</v>
      </c>
      <c r="I20" s="26" t="n">
        <v>4855</v>
      </c>
      <c r="J20" s="26" t="n">
        <v>6022</v>
      </c>
      <c r="K20" s="26" t="n">
        <v>3267</v>
      </c>
      <c r="L20" s="26" t="n">
        <v>4538</v>
      </c>
      <c r="M20" s="26" t="n">
        <v>5962</v>
      </c>
      <c r="N20" s="26" t="n">
        <v>3868</v>
      </c>
      <c r="O20" s="26" t="n">
        <v>7433</v>
      </c>
      <c r="P20" s="26"/>
    </row>
    <row r="21" customFormat="false" ht="13.5" hidden="false" customHeight="true" outlineLevel="0" collapsed="false">
      <c r="A21" s="22" t="n">
        <v>17</v>
      </c>
      <c r="B21" s="22" t="s">
        <v>105</v>
      </c>
      <c r="C21" s="20" t="s">
        <v>106</v>
      </c>
      <c r="D21" s="26" t="n">
        <v>2249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7</v>
      </c>
      <c r="D22" s="52" t="n">
        <v>4500</v>
      </c>
      <c r="E22" s="52"/>
      <c r="F22" s="52" t="n">
        <v>0</v>
      </c>
      <c r="G22" s="52" t="n">
        <v>0</v>
      </c>
      <c r="H22" s="52" t="n">
        <v>0</v>
      </c>
      <c r="I22" s="52"/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8</v>
      </c>
      <c r="D23" s="26" t="n">
        <v>343217</v>
      </c>
      <c r="E23" s="26" t="n">
        <v>787</v>
      </c>
      <c r="F23" s="26" t="n">
        <v>298</v>
      </c>
      <c r="G23" s="26" t="n">
        <v>8109</v>
      </c>
      <c r="H23" s="26" t="n">
        <v>19612</v>
      </c>
      <c r="I23" s="26" t="n">
        <v>4522</v>
      </c>
      <c r="J23" s="26" t="n">
        <v>4315</v>
      </c>
      <c r="K23" s="26" t="n">
        <v>4450</v>
      </c>
      <c r="L23" s="26" t="n">
        <v>22734</v>
      </c>
      <c r="M23" s="26" t="n">
        <v>25077</v>
      </c>
      <c r="N23" s="26" t="n">
        <v>55821</v>
      </c>
      <c r="O23" s="26" t="n">
        <v>11446</v>
      </c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7" t="s">
        <v>109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7" t="s">
        <v>110</v>
      </c>
      <c r="D25" s="26" t="n">
        <v>145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720</v>
      </c>
      <c r="L25" s="26" t="n">
        <v>133</v>
      </c>
      <c r="M25" s="26" t="n">
        <v>0</v>
      </c>
      <c r="N25" s="26" t="n">
        <v>49</v>
      </c>
      <c r="O25" s="26" t="n">
        <v>49</v>
      </c>
      <c r="P25" s="26"/>
    </row>
    <row r="26" customFormat="false" ht="16.5" hidden="false" customHeight="true" outlineLevel="0" collapsed="false">
      <c r="A26" s="22" t="s">
        <v>111</v>
      </c>
      <c r="B26" s="22" t="n">
        <v>61</v>
      </c>
      <c r="C26" s="57" t="s">
        <v>112</v>
      </c>
      <c r="D26" s="30" t="n">
        <f aca="false">D27+D28+D29</f>
        <v>25000</v>
      </c>
      <c r="E26" s="30" t="n">
        <f aca="false">E27+E28+E29</f>
        <v>1445</v>
      </c>
      <c r="F26" s="30" t="n">
        <f aca="false">F27+F28+F29</f>
        <v>3712</v>
      </c>
      <c r="G26" s="30" t="n">
        <f aca="false">G27+G28+G29</f>
        <v>2195</v>
      </c>
      <c r="H26" s="30" t="n">
        <f aca="false">H27+H28+H29</f>
        <v>1453</v>
      </c>
      <c r="I26" s="30" t="n">
        <f aca="false">I27+I28+I29</f>
        <v>3705</v>
      </c>
      <c r="J26" s="30" t="n">
        <f aca="false">J27+J28+J29</f>
        <v>1756</v>
      </c>
      <c r="K26" s="30" t="n">
        <f aca="false">K27+K28+K29</f>
        <v>1462</v>
      </c>
      <c r="L26" s="30" t="n">
        <f aca="false">L27+L28+L29</f>
        <v>1127</v>
      </c>
      <c r="M26" s="30" t="n">
        <f aca="false">M27+M28+M29</f>
        <v>817</v>
      </c>
      <c r="N26" s="30" t="n">
        <f aca="false">N27+N28+N29</f>
        <v>1607</v>
      </c>
      <c r="O26" s="30" t="n">
        <f aca="false">O27+O28+O29</f>
        <v>824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3</v>
      </c>
      <c r="B27" s="58" t="s">
        <v>114</v>
      </c>
      <c r="C27" s="57" t="s">
        <v>115</v>
      </c>
      <c r="D27" s="29" t="n">
        <v>25000</v>
      </c>
      <c r="E27" s="29" t="n">
        <v>1445</v>
      </c>
      <c r="F27" s="29" t="n">
        <v>3712</v>
      </c>
      <c r="G27" s="29" t="n">
        <v>2195</v>
      </c>
      <c r="H27" s="29" t="n">
        <v>1453</v>
      </c>
      <c r="I27" s="29" t="n">
        <v>3705</v>
      </c>
      <c r="J27" s="29" t="n">
        <v>1756</v>
      </c>
      <c r="K27" s="29" t="n">
        <v>1462</v>
      </c>
      <c r="L27" s="29" t="n">
        <v>1127</v>
      </c>
      <c r="M27" s="29" t="n">
        <v>817</v>
      </c>
      <c r="N27" s="29" t="n">
        <v>1607</v>
      </c>
      <c r="O27" s="29" t="n">
        <v>824</v>
      </c>
      <c r="P27" s="29"/>
    </row>
    <row r="28" customFormat="false" ht="25.5" hidden="false" customHeight="false" outlineLevel="0" collapsed="false">
      <c r="A28" s="22" t="s">
        <v>116</v>
      </c>
      <c r="B28" s="58" t="s">
        <v>117</v>
      </c>
      <c r="C28" s="57" t="s">
        <v>118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/>
    </row>
    <row r="29" customFormat="false" ht="25.5" hidden="false" customHeight="false" outlineLevel="0" collapsed="false">
      <c r="A29" s="50" t="s">
        <v>119</v>
      </c>
      <c r="B29" s="58" t="s">
        <v>120</v>
      </c>
      <c r="C29" s="57" t="s">
        <v>121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/>
    </row>
    <row r="30" customFormat="false" ht="13.5" hidden="false" customHeight="false" outlineLevel="0" collapsed="false">
      <c r="A30" s="22" t="s">
        <v>122</v>
      </c>
      <c r="B30" s="22" t="n">
        <v>62</v>
      </c>
      <c r="C30" s="57" t="s">
        <v>123</v>
      </c>
      <c r="D30" s="29"/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/>
      <c r="O30" s="29" t="n">
        <v>0</v>
      </c>
      <c r="P30" s="29"/>
    </row>
    <row r="31" s="8" customFormat="true" ht="13.5" hidden="false" customHeight="false" outlineLevel="0" collapsed="false">
      <c r="A31" s="22" t="s">
        <v>124</v>
      </c>
      <c r="B31" s="45"/>
      <c r="C31" s="46" t="s">
        <v>82</v>
      </c>
      <c r="D31" s="59" t="n">
        <f aca="false">D5+D10+D11+D12+D13+D15+D16+D17+D18+D19+D20+D21+D23+D24+D25+D26+D30</f>
        <v>1324116</v>
      </c>
      <c r="E31" s="59" t="n">
        <f aca="false">E5+E10+E11+E12+E13+E15+E16+E17+E18+E19+E20+E21+E23+E24+E25+E26+E30</f>
        <v>51291</v>
      </c>
      <c r="F31" s="59" t="n">
        <f aca="false">F5+F10+F11+F12+F13+F15+F16+F17+F18+F19+F20+F21+F23+F24+F25+F26+F30</f>
        <v>60295</v>
      </c>
      <c r="G31" s="59" t="n">
        <f aca="false">G5+G10+G11+G12+G13+G15+G16+G17+G18+G19+G20+G21+G23+G24+G25+G26+G30</f>
        <v>78501</v>
      </c>
      <c r="H31" s="59" t="n">
        <f aca="false">H5+H10+H11+H12+H13+H15+H16+H17+H18+H19+H20+H21+H23+H24+H25+H26+H30</f>
        <v>76090</v>
      </c>
      <c r="I31" s="59" t="n">
        <f aca="false">I5+I10+I11+I12+I13+I15+I16+I17+I18+I19+I20+I21+I23+I24+I25+I26+I30</f>
        <v>69231</v>
      </c>
      <c r="J31" s="59" t="n">
        <f aca="false">J5+J10+J11+J12+J13+J15+J16+J17+J18+J19+J20+J21+J23+J24+J25+J26+J30</f>
        <v>89359</v>
      </c>
      <c r="K31" s="59" t="n">
        <f aca="false">K5+K10+K11+K12+K13+K15+K16+K17+K18+K19+K20+K21+K23+K24+K25+K26+K30</f>
        <v>87687</v>
      </c>
      <c r="L31" s="59" t="n">
        <f aca="false">L5+L10+L11+L12+L13+L15+L16+L17+L18+L19+L20+L21+L23+L24+L25+L26+L30</f>
        <v>94257</v>
      </c>
      <c r="M31" s="59" t="n">
        <f aca="false">M5+M10+M11+M12+M13+M15+M16+M17+M18+M19+M20+M21+M23+M24+M25+M26+M30</f>
        <v>114177</v>
      </c>
      <c r="N31" s="59" t="n">
        <f aca="false">N5+N10+N11+N12+N13+N14+N16+N17+N18+N19+N20+N21+N23+N24+N25+N26+N30</f>
        <v>122090</v>
      </c>
      <c r="O31" s="59" t="n">
        <f aca="false">O5+O10+O11+O12+O13+O15+O16+O17+O18+O19+O20+O21+O23+O24+O25+O26+O30</f>
        <v>97945</v>
      </c>
      <c r="P31" s="59" t="n">
        <f aca="false">P5+P10+P11+P12+P13+P15+P16+P17+P18+P19+P20+P21+P23+P24+P25+P26+P30</f>
        <v>0</v>
      </c>
    </row>
    <row r="32" s="63" customFormat="true" ht="12.75" hidden="false" customHeight="false" outlineLevel="0" collapsed="false">
      <c r="A32" s="60"/>
      <c r="B32" s="61" t="s">
        <v>125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0"/>
      <c r="N32" s="62"/>
      <c r="O32" s="60"/>
      <c r="P32" s="60"/>
    </row>
    <row r="33" customFormat="false" ht="12.75" hidden="false" customHeight="false" outlineLevel="0" collapsed="false">
      <c r="B33" s="7" t="s">
        <v>126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4" t="s">
        <v>127</v>
      </c>
      <c r="C34" s="65"/>
      <c r="D34" s="3"/>
      <c r="E34" s="3"/>
      <c r="F34" s="3"/>
      <c r="G34" s="3"/>
      <c r="M34" s="14" t="s">
        <v>128</v>
      </c>
      <c r="N34" s="14"/>
      <c r="O34" s="14"/>
    </row>
    <row r="35" customFormat="false" ht="12.75" hidden="false" customHeight="false" outlineLevel="0" collapsed="false">
      <c r="B35" s="66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6"/>
      <c r="C36" s="3"/>
      <c r="D36" s="3"/>
      <c r="E36" s="3"/>
      <c r="F36" s="3"/>
      <c r="G36" s="3"/>
      <c r="M36" s="67"/>
      <c r="N36" s="68" t="s">
        <v>129</v>
      </c>
      <c r="O36" s="69"/>
    </row>
    <row r="39" customFormat="false" ht="12.75" hidden="false" customHeight="false" outlineLevel="0" collapsed="false">
      <c r="B39" s="70"/>
    </row>
  </sheetData>
  <sheetProtection sheet="true" password="d48f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Boki</cp:lastModifiedBy>
  <cp:lastPrinted>2016-08-02T12:46:58Z</cp:lastPrinted>
  <dcterms:modified xsi:type="dcterms:W3CDTF">2016-12-05T13:43:23Z</dcterms:modified>
  <cp:revision>0</cp:revision>
  <dc:subject/>
  <dc:title/>
</cp:coreProperties>
</file>