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Назив општине - града</t>
  </si>
  <si>
    <t xml:space="preserve">Неготин</t>
  </si>
  <si>
    <t xml:space="preserve">Ознака трезора </t>
  </si>
  <si>
    <t xml:space="preserve">072</t>
  </si>
  <si>
    <t xml:space="preserve">Оперативни број УТ </t>
  </si>
  <si>
    <t xml:space="preserve">44240</t>
  </si>
  <si>
    <t xml:space="preserve">Образац П/Р</t>
  </si>
  <si>
    <t xml:space="preserve">Месец и година </t>
  </si>
  <si>
    <t xml:space="preserve">08/2016</t>
  </si>
  <si>
    <t xml:space="preserve">Прилог 1</t>
  </si>
  <si>
    <t xml:space="preserve">I ПРИХОДИ И ПРИМАЊА БУЏЕТА ПО МЕСЕЦИМА</t>
  </si>
  <si>
    <t xml:space="preserve">Остварење у 2016.</t>
  </si>
  <si>
    <t xml:space="preserve">у хиљадама динара</t>
  </si>
  <si>
    <t xml:space="preserve">Редни број</t>
  </si>
  <si>
    <t xml:space="preserve">Шифра економске класификације</t>
  </si>
  <si>
    <t xml:space="preserve">Назив конта</t>
  </si>
  <si>
    <t xml:space="preserve">Годишњи план 2016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Порези на доходак и капиталне добитке
које плаћају физичка лица</t>
  </si>
  <si>
    <t xml:space="preserve">2</t>
  </si>
  <si>
    <t xml:space="preserve">Периодични порези на непокретности</t>
  </si>
  <si>
    <t xml:space="preserve">Порез на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периодични порези на имовину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које искључиво плаћају предузећа односно предузетниц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           -  у томе из буџета Републике</t>
  </si>
  <si>
    <t xml:space="preserve">                               из буџета АП</t>
  </si>
  <si>
    <t xml:space="preserve">                               из буџета града </t>
  </si>
  <si>
    <t xml:space="preserve">Текући трансфери од других нивоа власти</t>
  </si>
  <si>
    <t xml:space="preserve">733141, 733142,733143, 733144,
733151, 733152,733153, 733154</t>
  </si>
  <si>
    <t xml:space="preserve">              -  у томе из буџета Републике</t>
  </si>
  <si>
    <t xml:space="preserve">733145, 733146,733148,733155, 733156,733158</t>
  </si>
  <si>
    <t xml:space="preserve">                     из буџета АП</t>
  </si>
  <si>
    <t xml:space="preserve">733147,733157</t>
  </si>
  <si>
    <t xml:space="preserve">из буџета општине, односно из буџета града </t>
  </si>
  <si>
    <t xml:space="preserve">Капитални трансфери од других нивоа власти</t>
  </si>
  <si>
    <t xml:space="preserve">733241, 733251</t>
  </si>
  <si>
    <t xml:space="preserve">733242, 733252</t>
  </si>
  <si>
    <t xml:space="preserve">733243,733253</t>
  </si>
  <si>
    <t xml:space="preserve">7411-7412</t>
  </si>
  <si>
    <t xml:space="preserve">Камате, дивиденде </t>
  </si>
  <si>
    <t xml:space="preserve">Закуп непроизведене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 </t>
  </si>
  <si>
    <t xml:space="preserve">772</t>
  </si>
  <si>
    <t xml:space="preserve">Меморандумске ставке за рефундацију
расхода из претходне године</t>
  </si>
  <si>
    <t xml:space="preserve">Трансфери између буџетских корисника на истом нивоу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залиха</t>
  </si>
  <si>
    <t xml:space="preserve">Примања од продаје природне имовине</t>
  </si>
  <si>
    <t xml:space="preserve">91</t>
  </si>
  <si>
    <t xml:space="preserve">Примања од задуживања</t>
  </si>
  <si>
    <t xml:space="preserve">38</t>
  </si>
  <si>
    <t xml:space="preserve">911</t>
  </si>
  <si>
    <t xml:space="preserve">Примања од домаћих задуживања</t>
  </si>
  <si>
    <t xml:space="preserve">39</t>
  </si>
  <si>
    <t xml:space="preserve">912</t>
  </si>
  <si>
    <t xml:space="preserve">Примања од иностраног задуживања</t>
  </si>
  <si>
    <t xml:space="preserve">40</t>
  </si>
  <si>
    <t xml:space="preserve">Примања од продаје финансијске имовине</t>
  </si>
  <si>
    <t xml:space="preserve">41</t>
  </si>
  <si>
    <t xml:space="preserve">*Укупно:</t>
  </si>
  <si>
    <t xml:space="preserve">*Укупно: У овај збир не улазе износи унети у осенчена поља  (конта под редним бројевима 3,  13 до 23 и 38 до 39) </t>
  </si>
  <si>
    <t xml:space="preserve">II РАСХОДИ И ИЗДАЦИ БУЏЕТА ПО МЕСЕЦИМА</t>
  </si>
  <si>
    <t xml:space="preserve">Извршење у 2016.</t>
  </si>
  <si>
    <t xml:space="preserve">Расходи за запослене</t>
  </si>
  <si>
    <t xml:space="preserve">Плате, додаци и накнаде
 запослених ( зараде )</t>
  </si>
  <si>
    <t xml:space="preserve">Социјални доприноси
 на терет послодавца</t>
  </si>
  <si>
    <t xml:space="preserve">413-417</t>
  </si>
  <si>
    <t xml:space="preserve">Остали расходи за запослене</t>
  </si>
  <si>
    <t xml:space="preserve">4143</t>
  </si>
  <si>
    <t xml:space="preserve">Отпремнине и помоћи**</t>
  </si>
  <si>
    <t xml:space="preserve">Коришћење услуга и роба</t>
  </si>
  <si>
    <t xml:space="preserve">Амортизација и употреба
 средстава за рад</t>
  </si>
  <si>
    <t xml:space="preserve">Отплата камата
и пратећи трошкови задуживања</t>
  </si>
  <si>
    <t xml:space="preserve">Субвенције јавним нефинансијским предузећима и организацијама</t>
  </si>
  <si>
    <t xml:space="preserve">  -  у томе субвенције јавним комуналним предузећи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Донације, дотације и трансфери</t>
  </si>
  <si>
    <t xml:space="preserve">Социјално осигурање и
 социјална заштита</t>
  </si>
  <si>
    <t xml:space="preserve">Остали  расходи</t>
  </si>
  <si>
    <t xml:space="preserve">499</t>
  </si>
  <si>
    <t xml:space="preserve">Средства резерве</t>
  </si>
  <si>
    <t xml:space="preserve">  -  у томе стална  резерва</t>
  </si>
  <si>
    <t xml:space="preserve">Основна средства</t>
  </si>
  <si>
    <t xml:space="preserve">Залихе</t>
  </si>
  <si>
    <t xml:space="preserve">Природна имовина </t>
  </si>
  <si>
    <t xml:space="preserve">22</t>
  </si>
  <si>
    <t xml:space="preserve">Отплата главнице</t>
  </si>
  <si>
    <t xml:space="preserve">23</t>
  </si>
  <si>
    <t xml:space="preserve">611</t>
  </si>
  <si>
    <t xml:space="preserve">Отплата главнице домаћим кредиторима</t>
  </si>
  <si>
    <t xml:space="preserve">24</t>
  </si>
  <si>
    <t xml:space="preserve">612</t>
  </si>
  <si>
    <t xml:space="preserve">Отплата главнице страним кредиторима</t>
  </si>
  <si>
    <t xml:space="preserve">25</t>
  </si>
  <si>
    <t xml:space="preserve">613-614</t>
  </si>
  <si>
    <t xml:space="preserve">Отплата главнице по основу других задуживања</t>
  </si>
  <si>
    <t xml:space="preserve">26</t>
  </si>
  <si>
    <t xml:space="preserve">Набавка финансијске имовине</t>
  </si>
  <si>
    <t xml:space="preserve">27</t>
  </si>
  <si>
    <t xml:space="preserve">*Укупно: У  овај збир не улазе износи унети у осенчена поља (конта под редним бројевима 2,3,4,5,10,18,23,24,25). Износ на редном броју 5, садржан је у износу исказаном на редном броју 4.</t>
  </si>
  <si>
    <t xml:space="preserve">**Отпремнине и помоћи:  средства  за отпремнине исплаћене у спровођењу поступка  рационализације броја запослених</t>
  </si>
  <si>
    <t xml:space="preserve">У Неготину, 02.09.2016. год.</t>
  </si>
  <si>
    <t xml:space="preserve">Потпис овлашћеног лица</t>
  </si>
  <si>
    <t xml:space="preserve">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4.28"/>
    <col collapsed="false" customWidth="true" hidden="false" outlineLevel="0" max="4" min="4" style="1" width="58.13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10" min="8" style="1" width="11.7"/>
    <col collapsed="false" customWidth="true" hidden="false" outlineLevel="0" max="11" min="11" style="1" width="11.85"/>
    <col collapsed="false" customWidth="true" hidden="false" outlineLevel="0" max="12" min="12" style="1" width="11.7"/>
    <col collapsed="false" customWidth="true" hidden="false" outlineLevel="0" max="14" min="13" style="1" width="11.85"/>
    <col collapsed="false" customWidth="true" hidden="false" outlineLevel="0" max="15" min="15" style="2" width="11.56"/>
    <col collapsed="false" customWidth="true" hidden="false" outlineLevel="0" max="17" min="16" style="1" width="1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3"/>
      <c r="C1" s="4"/>
      <c r="D1" s="4" t="s">
        <v>0</v>
      </c>
      <c r="E1" s="5" t="s">
        <v>1</v>
      </c>
      <c r="F1" s="5"/>
      <c r="G1" s="4"/>
      <c r="I1" s="6"/>
      <c r="J1" s="7"/>
    </row>
    <row r="2" customFormat="false" ht="12.75" hidden="false" customHeight="false" outlineLevel="0" collapsed="false">
      <c r="B2" s="8"/>
      <c r="C2" s="9"/>
      <c r="D2" s="9" t="s">
        <v>2</v>
      </c>
      <c r="E2" s="5" t="s">
        <v>3</v>
      </c>
      <c r="F2" s="9"/>
      <c r="G2" s="9"/>
      <c r="J2" s="6"/>
    </row>
    <row r="3" customFormat="false" ht="12.75" hidden="false" customHeight="false" outlineLevel="0" collapsed="false">
      <c r="B3" s="8"/>
      <c r="C3" s="10"/>
      <c r="D3" s="10"/>
      <c r="E3" s="11"/>
      <c r="F3" s="10"/>
      <c r="G3" s="10"/>
      <c r="I3" s="12"/>
    </row>
    <row r="4" customFormat="false" ht="12.75" hidden="false" customHeight="false" outlineLevel="0" collapsed="false">
      <c r="B4" s="8"/>
      <c r="C4" s="4"/>
      <c r="D4" s="4" t="s">
        <v>4</v>
      </c>
      <c r="E4" s="13" t="s">
        <v>5</v>
      </c>
      <c r="F4" s="4"/>
      <c r="G4" s="7"/>
      <c r="H4" s="7"/>
      <c r="I4" s="7"/>
      <c r="P4" s="14" t="s">
        <v>6</v>
      </c>
      <c r="Q4" s="14"/>
    </row>
    <row r="5" customFormat="false" ht="12.75" hidden="false" customHeight="false" outlineLevel="0" collapsed="false">
      <c r="B5" s="8"/>
      <c r="C5" s="4"/>
      <c r="D5" s="4" t="s">
        <v>7</v>
      </c>
      <c r="E5" s="15" t="s">
        <v>8</v>
      </c>
      <c r="F5" s="8"/>
      <c r="G5" s="8"/>
      <c r="H5" s="8"/>
      <c r="I5" s="8"/>
    </row>
    <row r="6" customFormat="false" ht="12.75" hidden="false" customHeight="false" outlineLevel="0" collapsed="false">
      <c r="P6" s="16" t="s">
        <v>9</v>
      </c>
      <c r="Q6" s="16"/>
    </row>
    <row r="7" customFormat="false" ht="12.75" hidden="false" customHeight="false" outlineLevel="0" collapsed="false">
      <c r="D7" s="17" t="s">
        <v>10</v>
      </c>
      <c r="E7" s="17"/>
    </row>
    <row r="8" customFormat="false" ht="12.75" hidden="false" customHeight="true" outlineLevel="0" collapsed="false">
      <c r="E8" s="18" t="s">
        <v>11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9" t="s">
        <v>12</v>
      </c>
      <c r="Q8" s="19"/>
    </row>
    <row r="9" customFormat="false" ht="38.25" hidden="false" customHeight="false" outlineLevel="0" collapsed="false">
      <c r="B9" s="20" t="s">
        <v>13</v>
      </c>
      <c r="C9" s="21" t="s">
        <v>14</v>
      </c>
      <c r="D9" s="22" t="s">
        <v>15</v>
      </c>
      <c r="E9" s="23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2" t="s">
        <v>21</v>
      </c>
      <c r="K9" s="22" t="s">
        <v>22</v>
      </c>
      <c r="L9" s="22" t="s">
        <v>23</v>
      </c>
      <c r="M9" s="22" t="s">
        <v>24</v>
      </c>
      <c r="N9" s="22" t="s">
        <v>25</v>
      </c>
      <c r="O9" s="24" t="s">
        <v>26</v>
      </c>
      <c r="P9" s="22" t="s">
        <v>27</v>
      </c>
      <c r="Q9" s="22" t="s">
        <v>28</v>
      </c>
    </row>
    <row r="10" customFormat="false" ht="25.5" hidden="false" customHeight="false" outlineLevel="0" collapsed="false">
      <c r="B10" s="22" t="n">
        <v>1</v>
      </c>
      <c r="C10" s="25" t="n">
        <v>7111</v>
      </c>
      <c r="D10" s="20" t="s">
        <v>29</v>
      </c>
      <c r="E10" s="26" t="n">
        <v>313300</v>
      </c>
      <c r="F10" s="26" t="n">
        <v>17700</v>
      </c>
      <c r="G10" s="26" t="n">
        <v>21588</v>
      </c>
      <c r="H10" s="26" t="n">
        <v>26710</v>
      </c>
      <c r="I10" s="26" t="n">
        <v>25914</v>
      </c>
      <c r="J10" s="26" t="n">
        <v>21563</v>
      </c>
      <c r="K10" s="26" t="n">
        <v>23602</v>
      </c>
      <c r="L10" s="26" t="n">
        <v>22345</v>
      </c>
      <c r="M10" s="26" t="n">
        <v>26059</v>
      </c>
      <c r="N10" s="26"/>
      <c r="O10" s="26"/>
      <c r="P10" s="26"/>
      <c r="Q10" s="26"/>
    </row>
    <row r="11" customFormat="false" ht="12.75" hidden="false" customHeight="true" outlineLevel="0" collapsed="false">
      <c r="B11" s="21" t="s">
        <v>30</v>
      </c>
      <c r="C11" s="22" t="n">
        <v>7131</v>
      </c>
      <c r="D11" s="27" t="s">
        <v>31</v>
      </c>
      <c r="E11" s="26" t="n">
        <v>220000</v>
      </c>
      <c r="F11" s="26" t="n">
        <v>8587</v>
      </c>
      <c r="G11" s="26" t="n">
        <v>26132</v>
      </c>
      <c r="H11" s="26" t="n">
        <v>10375</v>
      </c>
      <c r="I11" s="26" t="n">
        <v>6036</v>
      </c>
      <c r="J11" s="26" t="n">
        <v>18684</v>
      </c>
      <c r="K11" s="26" t="n">
        <v>9066</v>
      </c>
      <c r="L11" s="26" t="n">
        <v>12823</v>
      </c>
      <c r="M11" s="26" t="n">
        <v>21211</v>
      </c>
      <c r="N11" s="26"/>
      <c r="O11" s="26"/>
      <c r="P11" s="26"/>
      <c r="Q11" s="26"/>
    </row>
    <row r="12" customFormat="false" ht="12.75" hidden="false" customHeight="false" outlineLevel="0" collapsed="false">
      <c r="B12" s="22" t="n">
        <v>3</v>
      </c>
      <c r="C12" s="28" t="n">
        <v>713120</v>
      </c>
      <c r="D12" s="27" t="s">
        <v>32</v>
      </c>
      <c r="E12" s="26" t="n">
        <v>220000</v>
      </c>
      <c r="F12" s="26" t="n">
        <v>8587</v>
      </c>
      <c r="G12" s="26" t="n">
        <v>26132</v>
      </c>
      <c r="H12" s="26" t="n">
        <v>10375</v>
      </c>
      <c r="I12" s="26" t="n">
        <v>6036</v>
      </c>
      <c r="J12" s="26" t="n">
        <v>18684</v>
      </c>
      <c r="K12" s="26" t="n">
        <v>9066</v>
      </c>
      <c r="L12" s="26" t="n">
        <v>12823</v>
      </c>
      <c r="M12" s="26" t="n">
        <v>21211</v>
      </c>
      <c r="N12" s="26"/>
      <c r="O12" s="26"/>
      <c r="P12" s="26"/>
      <c r="Q12" s="26"/>
    </row>
    <row r="13" customFormat="false" ht="12.75" hidden="false" customHeight="false" outlineLevel="0" collapsed="false">
      <c r="B13" s="21" t="n">
        <v>4</v>
      </c>
      <c r="C13" s="22" t="n">
        <v>7133</v>
      </c>
      <c r="D13" s="27" t="s">
        <v>33</v>
      </c>
      <c r="E13" s="26" t="n">
        <v>10000</v>
      </c>
      <c r="F13" s="26" t="n">
        <v>112</v>
      </c>
      <c r="G13" s="26" t="n">
        <v>103</v>
      </c>
      <c r="H13" s="26" t="n">
        <v>156</v>
      </c>
      <c r="I13" s="26" t="n">
        <v>186</v>
      </c>
      <c r="J13" s="26" t="n">
        <v>89</v>
      </c>
      <c r="K13" s="26" t="n">
        <v>286</v>
      </c>
      <c r="L13" s="26" t="n">
        <v>211</v>
      </c>
      <c r="M13" s="26" t="n">
        <v>380</v>
      </c>
      <c r="N13" s="26"/>
      <c r="O13" s="26"/>
      <c r="P13" s="26"/>
      <c r="Q13" s="26"/>
    </row>
    <row r="14" customFormat="false" ht="12.75" hidden="false" customHeight="false" outlineLevel="0" collapsed="false">
      <c r="B14" s="22" t="n">
        <v>5</v>
      </c>
      <c r="C14" s="22" t="n">
        <v>7134</v>
      </c>
      <c r="D14" s="27" t="s">
        <v>34</v>
      </c>
      <c r="E14" s="26" t="n">
        <v>36114</v>
      </c>
      <c r="F14" s="26" t="n">
        <v>1683</v>
      </c>
      <c r="G14" s="26" t="n">
        <v>2337</v>
      </c>
      <c r="H14" s="26" t="n">
        <v>2631</v>
      </c>
      <c r="I14" s="26" t="n">
        <v>1790</v>
      </c>
      <c r="J14" s="26" t="n">
        <v>2137</v>
      </c>
      <c r="K14" s="26" t="n">
        <v>2613</v>
      </c>
      <c r="L14" s="26" t="n">
        <v>1622</v>
      </c>
      <c r="M14" s="26" t="n">
        <v>1801</v>
      </c>
      <c r="N14" s="26"/>
      <c r="O14" s="26"/>
      <c r="P14" s="26"/>
      <c r="Q14" s="26"/>
    </row>
    <row r="15" customFormat="false" ht="12.75" hidden="false" customHeight="false" outlineLevel="0" collapsed="false">
      <c r="B15" s="21" t="n">
        <v>6</v>
      </c>
      <c r="C15" s="22" t="n">
        <v>7136</v>
      </c>
      <c r="D15" s="27" t="s">
        <v>35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/>
      <c r="O15" s="26"/>
      <c r="P15" s="26"/>
      <c r="Q15" s="26"/>
    </row>
    <row r="16" customFormat="false" ht="12.75" hidden="false" customHeight="false" outlineLevel="0" collapsed="false">
      <c r="B16" s="22" t="n">
        <v>7</v>
      </c>
      <c r="C16" s="22" t="n">
        <v>7144</v>
      </c>
      <c r="D16" s="27" t="s">
        <v>36</v>
      </c>
      <c r="E16" s="26" t="n">
        <v>10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</v>
      </c>
      <c r="L16" s="26" t="n">
        <v>3</v>
      </c>
      <c r="M16" s="26" t="n">
        <v>3</v>
      </c>
      <c r="N16" s="26"/>
      <c r="O16" s="26"/>
      <c r="P16" s="26"/>
      <c r="Q16" s="26"/>
    </row>
    <row r="17" customFormat="false" ht="25.5" hidden="false" customHeight="false" outlineLevel="0" collapsed="false">
      <c r="B17" s="21" t="n">
        <v>8</v>
      </c>
      <c r="C17" s="22" t="n">
        <v>7145</v>
      </c>
      <c r="D17" s="20" t="s">
        <v>37</v>
      </c>
      <c r="E17" s="29" t="n">
        <v>77100</v>
      </c>
      <c r="F17" s="29" t="n">
        <v>2046</v>
      </c>
      <c r="G17" s="29" t="n">
        <v>10020</v>
      </c>
      <c r="H17" s="29" t="n">
        <v>3121</v>
      </c>
      <c r="I17" s="29" t="n">
        <v>2878</v>
      </c>
      <c r="J17" s="29" t="n">
        <v>7318</v>
      </c>
      <c r="K17" s="29" t="n">
        <v>4518</v>
      </c>
      <c r="L17" s="29" t="n">
        <v>4714</v>
      </c>
      <c r="M17" s="29" t="n">
        <v>11518</v>
      </c>
      <c r="N17" s="29"/>
      <c r="O17" s="29"/>
      <c r="P17" s="29"/>
      <c r="Q17" s="29"/>
    </row>
    <row r="18" customFormat="false" ht="25.5" hidden="false" customHeight="false" outlineLevel="0" collapsed="false">
      <c r="B18" s="22" t="n">
        <v>9</v>
      </c>
      <c r="C18" s="22" t="n">
        <v>7161</v>
      </c>
      <c r="D18" s="20" t="s">
        <v>38</v>
      </c>
      <c r="E18" s="29" t="n">
        <v>78800</v>
      </c>
      <c r="F18" s="29" t="n">
        <v>1687</v>
      </c>
      <c r="G18" s="29" t="n">
        <v>6364</v>
      </c>
      <c r="H18" s="29" t="n">
        <v>3178</v>
      </c>
      <c r="I18" s="29" t="n">
        <v>2674</v>
      </c>
      <c r="J18" s="29" t="n">
        <v>2203</v>
      </c>
      <c r="K18" s="29" t="n">
        <v>4642</v>
      </c>
      <c r="L18" s="29" t="n">
        <v>2845</v>
      </c>
      <c r="M18" s="29" t="n">
        <v>2354</v>
      </c>
      <c r="N18" s="29"/>
      <c r="O18" s="29"/>
      <c r="P18" s="29"/>
      <c r="Q18" s="29"/>
    </row>
    <row r="19" customFormat="false" ht="12.75" hidden="false" customHeight="false" outlineLevel="0" collapsed="false">
      <c r="B19" s="21" t="n">
        <v>10</v>
      </c>
      <c r="C19" s="22" t="n">
        <v>731</v>
      </c>
      <c r="D19" s="27" t="s">
        <v>39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/>
      <c r="O19" s="26"/>
      <c r="P19" s="26"/>
      <c r="Q19" s="26"/>
    </row>
    <row r="20" customFormat="false" ht="12.75" hidden="false" customHeight="false" outlineLevel="0" collapsed="false">
      <c r="B20" s="22" t="n">
        <v>11</v>
      </c>
      <c r="C20" s="22" t="n">
        <v>732</v>
      </c>
      <c r="D20" s="27" t="s">
        <v>40</v>
      </c>
      <c r="E20" s="26" t="n">
        <v>49000</v>
      </c>
      <c r="F20" s="26" t="n">
        <v>0</v>
      </c>
      <c r="G20" s="26" t="n">
        <v>0</v>
      </c>
      <c r="H20" s="26" t="n">
        <v>0</v>
      </c>
      <c r="I20" s="26" t="n">
        <v>859</v>
      </c>
      <c r="J20" s="26" t="n">
        <v>0</v>
      </c>
      <c r="K20" s="26" t="n">
        <v>0</v>
      </c>
      <c r="L20" s="26" t="n">
        <v>0</v>
      </c>
      <c r="M20" s="26" t="n">
        <v>20811</v>
      </c>
      <c r="N20" s="26"/>
      <c r="O20" s="26"/>
      <c r="P20" s="26"/>
      <c r="Q20" s="26"/>
    </row>
    <row r="21" customFormat="false" ht="12.75" hidden="false" customHeight="false" outlineLevel="0" collapsed="false">
      <c r="B21" s="21" t="n">
        <v>12</v>
      </c>
      <c r="C21" s="22" t="n">
        <v>733</v>
      </c>
      <c r="D21" s="27" t="s">
        <v>41</v>
      </c>
      <c r="E21" s="30" t="n">
        <f aca="false">E25+E29</f>
        <v>314747</v>
      </c>
      <c r="F21" s="30" t="n">
        <f aca="false">F25+F29</f>
        <v>20839</v>
      </c>
      <c r="G21" s="30" t="n">
        <f aca="false">G25+G29</f>
        <v>20839</v>
      </c>
      <c r="H21" s="30" t="n">
        <f aca="false">H25+H29</f>
        <v>21158</v>
      </c>
      <c r="I21" s="30" t="n">
        <f aca="false">I25+I29</f>
        <v>21198</v>
      </c>
      <c r="J21" s="30" t="n">
        <f aca="false">J25+J29</f>
        <v>21158</v>
      </c>
      <c r="K21" s="30" t="n">
        <f aca="false">K25+K29</f>
        <v>22158</v>
      </c>
      <c r="L21" s="30" t="n">
        <f aca="false">L25+L29</f>
        <v>21958</v>
      </c>
      <c r="M21" s="30" t="n">
        <f aca="false">M25+M29</f>
        <v>28286</v>
      </c>
      <c r="N21" s="30" t="n">
        <f aca="false">N25+N29</f>
        <v>0</v>
      </c>
      <c r="O21" s="30" t="n">
        <f aca="false">O25+O29</f>
        <v>0</v>
      </c>
      <c r="P21" s="30" t="n">
        <f aca="false">P25+P29</f>
        <v>0</v>
      </c>
      <c r="Q21" s="30" t="n">
        <f aca="false">Q25+Q29</f>
        <v>0</v>
      </c>
    </row>
    <row r="22" customFormat="false" ht="12.75" hidden="false" customHeight="false" outlineLevel="0" collapsed="false">
      <c r="B22" s="22" t="n">
        <v>13</v>
      </c>
      <c r="C22" s="31"/>
      <c r="D22" s="27" t="s">
        <v>42</v>
      </c>
      <c r="E22" s="30" t="n">
        <f aca="false">E26+E30</f>
        <v>314747</v>
      </c>
      <c r="F22" s="30" t="n">
        <f aca="false">F26+F30</f>
        <v>20839</v>
      </c>
      <c r="G22" s="30" t="n">
        <f aca="false">G26+G30</f>
        <v>20839</v>
      </c>
      <c r="H22" s="30" t="n">
        <f aca="false">H26+H30</f>
        <v>21158</v>
      </c>
      <c r="I22" s="30" t="n">
        <f aca="false">I26+I30</f>
        <v>21198</v>
      </c>
      <c r="J22" s="30" t="n">
        <f aca="false">J26+J30</f>
        <v>21158</v>
      </c>
      <c r="K22" s="30" t="n">
        <f aca="false">K26+K30</f>
        <v>22158</v>
      </c>
      <c r="L22" s="30" t="n">
        <f aca="false">L26+L30</f>
        <v>21958</v>
      </c>
      <c r="M22" s="30" t="n">
        <f aca="false">M26+M30</f>
        <v>28286</v>
      </c>
      <c r="N22" s="30" t="n">
        <f aca="false">N26+N30</f>
        <v>0</v>
      </c>
      <c r="O22" s="30" t="n">
        <f aca="false">O26+O30</f>
        <v>0</v>
      </c>
      <c r="P22" s="30" t="n">
        <f aca="false">P26+P30</f>
        <v>0</v>
      </c>
      <c r="Q22" s="30" t="n">
        <f aca="false">Q26+Q30</f>
        <v>0</v>
      </c>
    </row>
    <row r="23" customFormat="false" ht="12.75" hidden="false" customHeight="false" outlineLevel="0" collapsed="false">
      <c r="B23" s="21" t="n">
        <v>14</v>
      </c>
      <c r="C23" s="31"/>
      <c r="D23" s="27" t="s">
        <v>43</v>
      </c>
      <c r="E23" s="30" t="n">
        <f aca="false">E27+E31</f>
        <v>0</v>
      </c>
      <c r="F23" s="30" t="n">
        <f aca="false">F27+F31</f>
        <v>0</v>
      </c>
      <c r="G23" s="30" t="n">
        <f aca="false">G27+G31</f>
        <v>0</v>
      </c>
      <c r="H23" s="30" t="n">
        <f aca="false">H27+H31</f>
        <v>0</v>
      </c>
      <c r="I23" s="30" t="n">
        <f aca="false">I27+I31</f>
        <v>0</v>
      </c>
      <c r="J23" s="30" t="n">
        <f aca="false">J27+J31</f>
        <v>0</v>
      </c>
      <c r="K23" s="30" t="n">
        <f aca="false">K27+K31</f>
        <v>0</v>
      </c>
      <c r="L23" s="30" t="n">
        <f aca="false">L27+L31</f>
        <v>0</v>
      </c>
      <c r="M23" s="30" t="n">
        <f aca="false">M27+M31</f>
        <v>0</v>
      </c>
      <c r="N23" s="30" t="n">
        <f aca="false">N27+N31</f>
        <v>0</v>
      </c>
      <c r="O23" s="30" t="n">
        <f aca="false">O27+O31</f>
        <v>0</v>
      </c>
      <c r="P23" s="30" t="n">
        <f aca="false">P27+P31</f>
        <v>0</v>
      </c>
      <c r="Q23" s="30" t="n">
        <f aca="false">Q27+Q31</f>
        <v>0</v>
      </c>
    </row>
    <row r="24" customFormat="false" ht="12.75" hidden="false" customHeight="false" outlineLevel="0" collapsed="false">
      <c r="B24" s="22" t="n">
        <v>15</v>
      </c>
      <c r="C24" s="31"/>
      <c r="D24" s="27" t="s">
        <v>44</v>
      </c>
      <c r="E24" s="30" t="n">
        <f aca="false">E28+E32</f>
        <v>0</v>
      </c>
      <c r="F24" s="30" t="n">
        <f aca="false">F28+F32</f>
        <v>0</v>
      </c>
      <c r="G24" s="30" t="n">
        <f aca="false">G28+G32</f>
        <v>0</v>
      </c>
      <c r="H24" s="30" t="n">
        <f aca="false">H28+H32</f>
        <v>0</v>
      </c>
      <c r="I24" s="30" t="n">
        <f aca="false">I28+I32</f>
        <v>0</v>
      </c>
      <c r="J24" s="30" t="n">
        <f aca="false">J28+J32</f>
        <v>0</v>
      </c>
      <c r="K24" s="30" t="n">
        <f aca="false">K28+K32</f>
        <v>0</v>
      </c>
      <c r="L24" s="30" t="n">
        <f aca="false">L28+L32</f>
        <v>0</v>
      </c>
      <c r="M24" s="30" t="n">
        <f aca="false">M28+M32</f>
        <v>0</v>
      </c>
      <c r="N24" s="30" t="n">
        <f aca="false">N28+N32</f>
        <v>0</v>
      </c>
      <c r="O24" s="30" t="n">
        <f aca="false">O28+O32</f>
        <v>0</v>
      </c>
      <c r="P24" s="30" t="n">
        <f aca="false">P28+P32</f>
        <v>0</v>
      </c>
      <c r="Q24" s="30" t="n">
        <f aca="false">Q28+Q32</f>
        <v>0</v>
      </c>
    </row>
    <row r="25" customFormat="false" ht="12.75" hidden="false" customHeight="false" outlineLevel="0" collapsed="false">
      <c r="B25" s="21" t="n">
        <v>16</v>
      </c>
      <c r="C25" s="31" t="n">
        <v>7331</v>
      </c>
      <c r="D25" s="27" t="s">
        <v>45</v>
      </c>
      <c r="E25" s="30" t="n">
        <f aca="false">E26+E27+E28</f>
        <v>279775</v>
      </c>
      <c r="F25" s="30" t="n">
        <f aca="false">F26+F27+F28</f>
        <v>20839</v>
      </c>
      <c r="G25" s="30" t="n">
        <f aca="false">G26+G27+G28</f>
        <v>20839</v>
      </c>
      <c r="H25" s="30" t="n">
        <f aca="false">H26+H27+H28</f>
        <v>21158</v>
      </c>
      <c r="I25" s="30" t="n">
        <f aca="false">I26+I27+I28</f>
        <v>21198</v>
      </c>
      <c r="J25" s="30" t="n">
        <f aca="false">J26+J27+J28</f>
        <v>21158</v>
      </c>
      <c r="K25" s="30" t="n">
        <f aca="false">K26+K27+K28</f>
        <v>22158</v>
      </c>
      <c r="L25" s="30" t="n">
        <f aca="false">L26+L27+L28</f>
        <v>21958</v>
      </c>
      <c r="M25" s="30" t="n">
        <f aca="false">M26+M27+M28</f>
        <v>28286</v>
      </c>
      <c r="N25" s="30" t="n">
        <f aca="false">N26+N27+N28</f>
        <v>0</v>
      </c>
      <c r="O25" s="30" t="n">
        <f aca="false">O26+O27+O28</f>
        <v>0</v>
      </c>
      <c r="P25" s="30" t="n">
        <f aca="false">P26+P27+P28</f>
        <v>0</v>
      </c>
      <c r="Q25" s="30" t="n">
        <f aca="false">Q26+Q27+Q28</f>
        <v>0</v>
      </c>
    </row>
    <row r="26" s="32" customFormat="true" ht="76.5" hidden="false" customHeight="false" outlineLevel="0" collapsed="false">
      <c r="B26" s="25" t="n">
        <v>17</v>
      </c>
      <c r="C26" s="33" t="s">
        <v>46</v>
      </c>
      <c r="D26" s="34" t="s">
        <v>47</v>
      </c>
      <c r="E26" s="35" t="n">
        <v>279775</v>
      </c>
      <c r="F26" s="35" t="n">
        <v>20839</v>
      </c>
      <c r="G26" s="35" t="n">
        <v>20839</v>
      </c>
      <c r="H26" s="35" t="n">
        <v>21158</v>
      </c>
      <c r="I26" s="35" t="n">
        <v>21198</v>
      </c>
      <c r="J26" s="35" t="n">
        <v>21158</v>
      </c>
      <c r="K26" s="35" t="n">
        <v>22158</v>
      </c>
      <c r="L26" s="35" t="n">
        <v>21958</v>
      </c>
      <c r="M26" s="35" t="n">
        <v>28286</v>
      </c>
      <c r="N26" s="35"/>
      <c r="O26" s="35"/>
      <c r="P26" s="35"/>
      <c r="Q26" s="35"/>
    </row>
    <row r="27" s="32" customFormat="true" ht="51" hidden="false" customHeight="false" outlineLevel="0" collapsed="false">
      <c r="B27" s="36" t="n">
        <v>18</v>
      </c>
      <c r="C27" s="33" t="s">
        <v>48</v>
      </c>
      <c r="D27" s="34" t="s">
        <v>49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/>
      <c r="O27" s="37"/>
      <c r="P27" s="37"/>
      <c r="Q27" s="37"/>
    </row>
    <row r="28" customFormat="false" ht="12.75" hidden="false" customHeight="false" outlineLevel="0" collapsed="false">
      <c r="B28" s="22" t="n">
        <v>19</v>
      </c>
      <c r="C28" s="31" t="s">
        <v>50</v>
      </c>
      <c r="D28" s="22" t="s">
        <v>5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/>
      <c r="O28" s="26"/>
      <c r="P28" s="26"/>
      <c r="Q28" s="26"/>
    </row>
    <row r="29" customFormat="false" ht="12.75" hidden="false" customHeight="false" outlineLevel="0" collapsed="false">
      <c r="B29" s="21" t="n">
        <v>20</v>
      </c>
      <c r="C29" s="31" t="n">
        <v>7332</v>
      </c>
      <c r="D29" s="27" t="s">
        <v>52</v>
      </c>
      <c r="E29" s="30" t="n">
        <f aca="false">E30+E31+E32</f>
        <v>34972</v>
      </c>
      <c r="F29" s="30" t="n">
        <f aca="false">F30+F31+F32</f>
        <v>0</v>
      </c>
      <c r="G29" s="30" t="n">
        <f aca="false">G30+G31+G32</f>
        <v>0</v>
      </c>
      <c r="H29" s="30" t="n">
        <f aca="false">H30+H31+H32</f>
        <v>0</v>
      </c>
      <c r="I29" s="30" t="n">
        <f aca="false">I30+I31+I32</f>
        <v>0</v>
      </c>
      <c r="J29" s="30" t="n">
        <f aca="false">J30+J31+J32</f>
        <v>0</v>
      </c>
      <c r="K29" s="30" t="n">
        <f aca="false">K30+K31+K32</f>
        <v>0</v>
      </c>
      <c r="L29" s="30" t="n">
        <f aca="false">L30+L31+L32</f>
        <v>0</v>
      </c>
      <c r="M29" s="30" t="n">
        <f aca="false">M30+M31+M32</f>
        <v>0</v>
      </c>
      <c r="N29" s="30" t="n">
        <f aca="false">N30+N31+N32</f>
        <v>0</v>
      </c>
      <c r="O29" s="30" t="n">
        <f aca="false">O30+O31+O32</f>
        <v>0</v>
      </c>
      <c r="P29" s="30" t="n">
        <f aca="false">P30+P31+P32</f>
        <v>0</v>
      </c>
      <c r="Q29" s="30" t="n">
        <f aca="false">Q30+Q31+Q32</f>
        <v>0</v>
      </c>
    </row>
    <row r="30" customFormat="false" ht="12.75" hidden="false" customHeight="false" outlineLevel="0" collapsed="false">
      <c r="B30" s="22" t="n">
        <v>21</v>
      </c>
      <c r="C30" s="31" t="s">
        <v>53</v>
      </c>
      <c r="D30" s="27" t="s">
        <v>42</v>
      </c>
      <c r="E30" s="26" t="n">
        <v>34972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/>
      <c r="O30" s="26"/>
      <c r="P30" s="26"/>
      <c r="Q30" s="26"/>
    </row>
    <row r="31" customFormat="false" ht="12.75" hidden="false" customHeight="false" outlineLevel="0" collapsed="false">
      <c r="B31" s="21" t="n">
        <v>22</v>
      </c>
      <c r="C31" s="31" t="s">
        <v>54</v>
      </c>
      <c r="D31" s="27" t="s">
        <v>49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/>
      <c r="O31" s="26"/>
      <c r="P31" s="26"/>
      <c r="Q31" s="26"/>
    </row>
    <row r="32" customFormat="false" ht="12.75" hidden="false" customHeight="false" outlineLevel="0" collapsed="false">
      <c r="B32" s="22" t="n">
        <v>23</v>
      </c>
      <c r="C32" s="31" t="s">
        <v>55</v>
      </c>
      <c r="D32" s="22" t="s">
        <v>51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/>
      <c r="O32" s="26"/>
      <c r="P32" s="26"/>
      <c r="Q32" s="26"/>
    </row>
    <row r="33" customFormat="false" ht="12.75" hidden="false" customHeight="true" outlineLevel="0" collapsed="false">
      <c r="B33" s="21" t="n">
        <v>24</v>
      </c>
      <c r="C33" s="22" t="s">
        <v>56</v>
      </c>
      <c r="D33" s="27" t="s">
        <v>57</v>
      </c>
      <c r="E33" s="26" t="n">
        <v>301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/>
      <c r="O33" s="26"/>
      <c r="P33" s="26"/>
      <c r="Q33" s="26"/>
    </row>
    <row r="34" customFormat="false" ht="12.75" hidden="false" customHeight="false" outlineLevel="0" collapsed="false">
      <c r="B34" s="22" t="n">
        <v>25</v>
      </c>
      <c r="C34" s="22" t="n">
        <v>7415</v>
      </c>
      <c r="D34" s="27" t="s">
        <v>58</v>
      </c>
      <c r="E34" s="26" t="n">
        <v>43610</v>
      </c>
      <c r="F34" s="26" t="n">
        <v>2237</v>
      </c>
      <c r="G34" s="26" t="n">
        <v>4917</v>
      </c>
      <c r="H34" s="26" t="n">
        <v>3870</v>
      </c>
      <c r="I34" s="26" t="n">
        <v>2035</v>
      </c>
      <c r="J34" s="26" t="n">
        <v>454</v>
      </c>
      <c r="K34" s="26" t="n">
        <v>1410</v>
      </c>
      <c r="L34" s="26" t="n">
        <v>1986</v>
      </c>
      <c r="M34" s="26" t="n">
        <v>2541</v>
      </c>
      <c r="N34" s="26"/>
      <c r="O34" s="26"/>
      <c r="P34" s="26"/>
      <c r="Q34" s="26"/>
    </row>
    <row r="35" customFormat="false" ht="12.75" hidden="false" customHeight="false" outlineLevel="0" collapsed="false">
      <c r="B35" s="21" t="n">
        <v>26</v>
      </c>
      <c r="C35" s="22" t="n">
        <v>742</v>
      </c>
      <c r="D35" s="27" t="s">
        <v>59</v>
      </c>
      <c r="E35" s="26" t="n">
        <v>39000</v>
      </c>
      <c r="F35" s="26" t="n">
        <v>1882</v>
      </c>
      <c r="G35" s="26" t="n">
        <v>1632</v>
      </c>
      <c r="H35" s="26" t="n">
        <v>3264</v>
      </c>
      <c r="I35" s="26" t="n">
        <v>1443</v>
      </c>
      <c r="J35" s="26" t="n">
        <v>1174</v>
      </c>
      <c r="K35" s="26" t="n">
        <v>1633</v>
      </c>
      <c r="L35" s="26" t="n">
        <v>1803</v>
      </c>
      <c r="M35" s="26" t="n">
        <v>1786</v>
      </c>
      <c r="N35" s="26"/>
      <c r="O35" s="26"/>
      <c r="P35" s="26"/>
      <c r="Q35" s="26"/>
    </row>
    <row r="36" customFormat="false" ht="12.75" hidden="false" customHeight="false" outlineLevel="0" collapsed="false">
      <c r="B36" s="22" t="n">
        <v>27</v>
      </c>
      <c r="C36" s="22" t="n">
        <v>743</v>
      </c>
      <c r="D36" s="27" t="s">
        <v>60</v>
      </c>
      <c r="E36" s="26" t="n">
        <v>4000</v>
      </c>
      <c r="F36" s="26" t="n">
        <v>143</v>
      </c>
      <c r="G36" s="26" t="n">
        <v>394</v>
      </c>
      <c r="H36" s="26" t="n">
        <v>400</v>
      </c>
      <c r="I36" s="26" t="n">
        <v>333</v>
      </c>
      <c r="J36" s="26" t="n">
        <v>267</v>
      </c>
      <c r="K36" s="26" t="n">
        <v>286</v>
      </c>
      <c r="L36" s="26" t="n">
        <v>285</v>
      </c>
      <c r="M36" s="26" t="n">
        <v>300</v>
      </c>
      <c r="N36" s="26"/>
      <c r="O36" s="26"/>
      <c r="P36" s="26"/>
      <c r="Q36" s="26"/>
    </row>
    <row r="37" customFormat="false" ht="12.75" hidden="false" customHeight="false" outlineLevel="0" collapsed="false">
      <c r="B37" s="21" t="n">
        <v>28</v>
      </c>
      <c r="C37" s="22" t="n">
        <v>744</v>
      </c>
      <c r="D37" s="20" t="s">
        <v>61</v>
      </c>
      <c r="E37" s="29" t="n">
        <v>135</v>
      </c>
      <c r="F37" s="29" t="n">
        <v>97</v>
      </c>
      <c r="G37" s="29" t="n">
        <v>0</v>
      </c>
      <c r="H37" s="29" t="n">
        <v>0</v>
      </c>
      <c r="I37" s="29" t="n">
        <v>0</v>
      </c>
      <c r="J37" s="29" t="n">
        <v>35</v>
      </c>
      <c r="K37" s="29" t="n">
        <v>0</v>
      </c>
      <c r="L37" s="29" t="n">
        <v>0</v>
      </c>
      <c r="M37" s="29" t="n">
        <v>0</v>
      </c>
      <c r="N37" s="29"/>
      <c r="O37" s="29"/>
      <c r="P37" s="29"/>
      <c r="Q37" s="29"/>
    </row>
    <row r="38" customFormat="false" ht="12.75" hidden="false" customHeight="false" outlineLevel="0" collapsed="false">
      <c r="B38" s="22" t="n">
        <v>29</v>
      </c>
      <c r="C38" s="22" t="n">
        <v>745</v>
      </c>
      <c r="D38" s="27" t="s">
        <v>62</v>
      </c>
      <c r="E38" s="26" t="n">
        <v>5000</v>
      </c>
      <c r="F38" s="26" t="n">
        <v>202</v>
      </c>
      <c r="G38" s="26" t="n">
        <v>861</v>
      </c>
      <c r="H38" s="26" t="n">
        <v>247</v>
      </c>
      <c r="I38" s="26" t="n">
        <v>35</v>
      </c>
      <c r="J38" s="26" t="n">
        <v>87</v>
      </c>
      <c r="K38" s="26" t="n">
        <v>199</v>
      </c>
      <c r="L38" s="26" t="n">
        <v>7</v>
      </c>
      <c r="M38" s="26" t="n">
        <v>11</v>
      </c>
      <c r="N38" s="26"/>
      <c r="O38" s="26"/>
      <c r="P38" s="26"/>
      <c r="Q38" s="26"/>
    </row>
    <row r="39" customFormat="false" ht="25.5" hidden="false" customHeight="false" outlineLevel="0" collapsed="false">
      <c r="B39" s="21" t="n">
        <v>30</v>
      </c>
      <c r="C39" s="22" t="s">
        <v>63</v>
      </c>
      <c r="D39" s="38" t="s">
        <v>64</v>
      </c>
      <c r="E39" s="26" t="n">
        <v>20200</v>
      </c>
      <c r="F39" s="26" t="n">
        <v>84</v>
      </c>
      <c r="G39" s="26" t="n">
        <v>0</v>
      </c>
      <c r="H39" s="26" t="n">
        <v>16522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/>
      <c r="O39" s="26"/>
      <c r="P39" s="26"/>
      <c r="Q39" s="26"/>
    </row>
    <row r="40" customFormat="false" ht="12.75" hidden="false" customHeight="false" outlineLevel="0" collapsed="false">
      <c r="B40" s="22" t="n">
        <v>31</v>
      </c>
      <c r="C40" s="22" t="n">
        <v>78</v>
      </c>
      <c r="D40" s="39" t="s">
        <v>65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/>
      <c r="O40" s="26"/>
      <c r="P40" s="26"/>
      <c r="Q40" s="26"/>
    </row>
    <row r="41" customFormat="false" ht="12.75" hidden="false" customHeight="false" outlineLevel="0" collapsed="false">
      <c r="B41" s="21" t="n">
        <v>32</v>
      </c>
      <c r="C41" s="22" t="n">
        <v>811</v>
      </c>
      <c r="D41" s="27" t="s">
        <v>66</v>
      </c>
      <c r="E41" s="26" t="n">
        <v>5000</v>
      </c>
      <c r="F41" s="26" t="n">
        <v>165</v>
      </c>
      <c r="G41" s="26" t="n">
        <v>84</v>
      </c>
      <c r="H41" s="26" t="n">
        <v>84</v>
      </c>
      <c r="I41" s="26" t="n">
        <v>83</v>
      </c>
      <c r="J41" s="26" t="n">
        <v>83</v>
      </c>
      <c r="K41" s="26" t="n">
        <v>84</v>
      </c>
      <c r="L41" s="26" t="n">
        <v>84</v>
      </c>
      <c r="M41" s="26" t="n">
        <v>84</v>
      </c>
      <c r="N41" s="26"/>
      <c r="O41" s="26"/>
      <c r="P41" s="26"/>
      <c r="Q41" s="26"/>
    </row>
    <row r="42" customFormat="false" ht="12.75" hidden="false" customHeight="false" outlineLevel="0" collapsed="false">
      <c r="B42" s="22" t="n">
        <v>33</v>
      </c>
      <c r="C42" s="22" t="n">
        <v>812</v>
      </c>
      <c r="D42" s="27" t="s">
        <v>67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/>
      <c r="O42" s="26"/>
      <c r="P42" s="26"/>
      <c r="Q42" s="26"/>
    </row>
    <row r="43" customFormat="false" ht="12.75" hidden="false" customHeight="false" outlineLevel="0" collapsed="false">
      <c r="B43" s="21" t="n">
        <v>34</v>
      </c>
      <c r="C43" s="22" t="n">
        <v>813</v>
      </c>
      <c r="D43" s="27" t="s">
        <v>68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/>
      <c r="O43" s="26"/>
      <c r="P43" s="26"/>
      <c r="Q43" s="26"/>
    </row>
    <row r="44" customFormat="false" ht="12.75" hidden="false" customHeight="false" outlineLevel="0" collapsed="false">
      <c r="B44" s="22" t="n">
        <v>35</v>
      </c>
      <c r="C44" s="22" t="n">
        <v>82</v>
      </c>
      <c r="D44" s="27" t="s">
        <v>69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/>
      <c r="O44" s="40"/>
      <c r="P44" s="40"/>
      <c r="Q44" s="40"/>
    </row>
    <row r="45" customFormat="false" ht="12.75" hidden="false" customHeight="false" outlineLevel="0" collapsed="false">
      <c r="B45" s="21" t="n">
        <v>36</v>
      </c>
      <c r="C45" s="41" t="n">
        <v>84</v>
      </c>
      <c r="D45" s="42" t="s">
        <v>70</v>
      </c>
      <c r="E45" s="40" t="n">
        <v>4000</v>
      </c>
      <c r="F45" s="40" t="n">
        <v>3</v>
      </c>
      <c r="G45" s="40" t="n">
        <v>3</v>
      </c>
      <c r="H45" s="40" t="n">
        <v>0</v>
      </c>
      <c r="I45" s="40" t="n">
        <v>408</v>
      </c>
      <c r="J45" s="40" t="n">
        <v>992</v>
      </c>
      <c r="K45" s="40" t="n">
        <v>0</v>
      </c>
      <c r="L45" s="40" t="n">
        <v>697</v>
      </c>
      <c r="M45" s="40" t="n">
        <v>117</v>
      </c>
      <c r="N45" s="40"/>
      <c r="O45" s="40"/>
      <c r="P45" s="40"/>
      <c r="Q45" s="40"/>
    </row>
    <row r="46" customFormat="false" ht="12.75" hidden="false" customHeight="false" outlineLevel="0" collapsed="false">
      <c r="B46" s="22" t="n">
        <v>37</v>
      </c>
      <c r="C46" s="41" t="s">
        <v>71</v>
      </c>
      <c r="D46" s="43" t="s">
        <v>72</v>
      </c>
      <c r="E46" s="30" t="n">
        <f aca="false">E47+E48</f>
        <v>100000</v>
      </c>
      <c r="F46" s="30" t="n">
        <f aca="false">F47+F48</f>
        <v>0</v>
      </c>
      <c r="G46" s="30" t="n">
        <f aca="false">G47+G48</f>
        <v>0</v>
      </c>
      <c r="H46" s="30" t="n">
        <f aca="false">H47+H48</f>
        <v>0</v>
      </c>
      <c r="I46" s="30" t="n">
        <f aca="false">I47+I48</f>
        <v>0</v>
      </c>
      <c r="J46" s="30" t="n">
        <f aca="false">J47+J48</f>
        <v>0</v>
      </c>
      <c r="K46" s="30" t="n">
        <f aca="false">K47+K48</f>
        <v>0</v>
      </c>
      <c r="L46" s="30" t="n">
        <f aca="false">L47+L48</f>
        <v>0</v>
      </c>
      <c r="M46" s="30" t="n">
        <f aca="false">M47+M48</f>
        <v>0</v>
      </c>
      <c r="N46" s="30" t="n">
        <f aca="false">N47+N48</f>
        <v>0</v>
      </c>
      <c r="O46" s="30" t="n">
        <f aca="false">O47+O48</f>
        <v>0</v>
      </c>
      <c r="P46" s="30" t="n">
        <f aca="false">P47+P48</f>
        <v>0</v>
      </c>
      <c r="Q46" s="30" t="n">
        <f aca="false">Q47+Q48</f>
        <v>0</v>
      </c>
    </row>
    <row r="47" customFormat="false" ht="12.75" hidden="false" customHeight="false" outlineLevel="0" collapsed="false">
      <c r="B47" s="22" t="s">
        <v>73</v>
      </c>
      <c r="C47" s="44" t="s">
        <v>74</v>
      </c>
      <c r="D47" s="43" t="s">
        <v>75</v>
      </c>
      <c r="E47" s="40" t="n">
        <v>10000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/>
      <c r="O47" s="40"/>
      <c r="P47" s="40"/>
      <c r="Q47" s="40"/>
    </row>
    <row r="48" customFormat="false" ht="12.75" hidden="false" customHeight="false" outlineLevel="0" collapsed="false">
      <c r="B48" s="22" t="s">
        <v>76</v>
      </c>
      <c r="C48" s="44" t="s">
        <v>77</v>
      </c>
      <c r="D48" s="43" t="s">
        <v>78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/>
      <c r="O48" s="40"/>
      <c r="P48" s="40"/>
      <c r="Q48" s="40"/>
    </row>
    <row r="49" customFormat="false" ht="13.5" hidden="false" customHeight="false" outlineLevel="0" collapsed="false">
      <c r="B49" s="21" t="s">
        <v>79</v>
      </c>
      <c r="C49" s="22" t="n">
        <v>92</v>
      </c>
      <c r="D49" s="39" t="s">
        <v>80</v>
      </c>
      <c r="E49" s="26" t="n">
        <v>100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/>
      <c r="O49" s="26"/>
      <c r="P49" s="26"/>
      <c r="Q49" s="26"/>
    </row>
    <row r="50" s="8" customFormat="true" ht="13.5" hidden="false" customHeight="false" outlineLevel="0" collapsed="false">
      <c r="B50" s="22" t="s">
        <v>81</v>
      </c>
      <c r="C50" s="45"/>
      <c r="D50" s="46" t="s">
        <v>82</v>
      </c>
      <c r="E50" s="47" t="n">
        <f aca="false">E10+E11+E13+E14+E15+E16+E17+E18+E19+E20+E21+E33+E34+E35+E36+E37+E38+E39+E40+E41+E42+E43+E44+E45+E46+E49</f>
        <v>1324116</v>
      </c>
      <c r="F50" s="47" t="n">
        <f aca="false">F10+F11+F13+F14+F15+F16+F17+F18+F19+F20+F21+F33+F34+F35+F36+F37+F38+F39+F40+F41+F42+F43+F44+F45+F46+F49</f>
        <v>57467</v>
      </c>
      <c r="G50" s="47" t="n">
        <f aca="false">G10+G11+G13+G14+G15+G16+G17+G18+G19+G20+G21+G33+G34+G35+G36+G37+G38+G39+G40+G41+G42+G43+G44+G45+G46+G49</f>
        <v>95274</v>
      </c>
      <c r="H50" s="47" t="n">
        <f aca="false">H10+H11+H13+H14+H15+H16+H17+H18+H19+H20+H21+H33+H34+H35+H36+H37+H38+H39+H40+H41+H42+H43+H44+H45+H46+H49</f>
        <v>91716</v>
      </c>
      <c r="I50" s="47" t="n">
        <f aca="false">I10+I11+I13+I14+I15+I16+I17+I18+I19+I20+I21+I33+I34+I35+I36+I37+I38+I39+I40+I41+I42+I43+I44+I45+I46+I49</f>
        <v>65872</v>
      </c>
      <c r="J50" s="47" t="n">
        <f aca="false">J10+J11+J13+J14+J15+J16+J17+J18+J19+J20+J21+J33+J34+J35+J36+J37+J38+J39+J40+J41+J42+J43+J44+J45+J46+J49</f>
        <v>76244</v>
      </c>
      <c r="K50" s="47" t="n">
        <f aca="false">K10+K11+K13+K14+K15+K16+K17+K18+K19+K20+K21+K33+K34+K35+K36+K37+K38+K39+K40+K41+K42+K43+K44+K45+K46+K49</f>
        <v>70500</v>
      </c>
      <c r="L50" s="47" t="n">
        <f aca="false">L10+L11+L13+L14+L15+L16+L17+L18+L19+L20+L21+L33+L34+L35+L36+L37+L38+L39+L40+L41+L42+L43+L44+L45+L46+L49</f>
        <v>71383</v>
      </c>
      <c r="M50" s="47" t="n">
        <f aca="false">M10+M11+M13+M14+M15+M16+M17+M18+M19+M20+M21+M33+M34+M35+M36+M37+M38+M39+M40+M41+M42+M43+M44+M45+M46+M49</f>
        <v>117262</v>
      </c>
      <c r="N50" s="47" t="n">
        <f aca="false">N10+N11+N13+N14+N15+N16+N17+N18+N19+N20+N21+N33+N34+N35+N36+N37+N38+N39+N40+N41+N42+N43+N44+N45+N46+N49</f>
        <v>0</v>
      </c>
      <c r="O50" s="47" t="n">
        <f aca="false">O10+O11+O13+O14+O15+O16+O17+O18+O19+O20+O21+O33+O34+O35+O36+O37+O38+O39+O40+O41+O42+O43+O44+O45+O46+O49</f>
        <v>0</v>
      </c>
      <c r="P50" s="47" t="n">
        <f aca="false">P10+P11+P13+P14+P15+P16+P17+P18+P19+P20+P21+P33+P34+P35+P36+P37+P38+P39+P40+P41+P42+P43+P44+P45+P46+P49</f>
        <v>0</v>
      </c>
      <c r="Q50" s="47" t="n">
        <f aca="false">Q10+Q11+Q13+Q14+Q15+Q16+Q17+Q18+Q19+Q20+Q21+Q33+Q34+Q35+Q36+Q37+Q38+Q39+Q40+Q41+Q42+Q43+Q44+Q45+Q46+Q49</f>
        <v>0</v>
      </c>
    </row>
    <row r="51" customFormat="false" ht="12.75" hidden="false" customHeight="false" outlineLevel="0" collapsed="false">
      <c r="C51" s="48" t="s">
        <v>83</v>
      </c>
      <c r="D51" s="48"/>
      <c r="E51" s="48"/>
      <c r="F51" s="48"/>
      <c r="G51" s="48"/>
      <c r="H51" s="48"/>
    </row>
  </sheetData>
  <sheetProtection sheet="true" password="d48f" selectLockedCells="true"/>
  <mergeCells count="6">
    <mergeCell ref="E1:F1"/>
    <mergeCell ref="P4:Q4"/>
    <mergeCell ref="P6:Q6"/>
    <mergeCell ref="E8:O8"/>
    <mergeCell ref="P8:Q8"/>
    <mergeCell ref="C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31.28"/>
    <col collapsed="false" customWidth="true" hidden="false" outlineLevel="0" max="4" min="4" style="1" width="11.56"/>
    <col collapsed="false" customWidth="true" hidden="false" outlineLevel="0" max="13" min="5" style="1" width="10.99"/>
    <col collapsed="false" customWidth="true" hidden="false" outlineLevel="0" max="14" min="14" style="2" width="11.13"/>
    <col collapsed="false" customWidth="true" hidden="false" outlineLevel="0" max="16" min="15" style="1" width="10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P1" s="8"/>
    </row>
    <row r="2" customFormat="false" ht="12.75" hidden="false" customHeight="false" outlineLevel="0" collapsed="false">
      <c r="C2" s="17" t="s">
        <v>84</v>
      </c>
      <c r="D2" s="17"/>
    </row>
    <row r="3" customFormat="false" ht="12.75" hidden="false" customHeight="false" outlineLevel="0" collapsed="false">
      <c r="E3" s="18" t="s">
        <v>85</v>
      </c>
      <c r="F3" s="18"/>
      <c r="G3" s="18"/>
      <c r="H3" s="18"/>
      <c r="I3" s="18"/>
      <c r="J3" s="18"/>
      <c r="K3" s="18"/>
      <c r="L3" s="18"/>
      <c r="M3" s="18"/>
      <c r="N3" s="18"/>
      <c r="O3" s="49" t="s">
        <v>12</v>
      </c>
      <c r="P3" s="49"/>
    </row>
    <row r="4" customFormat="false" ht="39.75" hidden="false" customHeight="true" outlineLevel="0" collapsed="false">
      <c r="A4" s="21" t="s">
        <v>13</v>
      </c>
      <c r="B4" s="21" t="s">
        <v>14</v>
      </c>
      <c r="C4" s="22" t="s">
        <v>15</v>
      </c>
      <c r="D4" s="23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2" t="s">
        <v>21</v>
      </c>
      <c r="J4" s="22" t="s">
        <v>22</v>
      </c>
      <c r="K4" s="22" t="s">
        <v>23</v>
      </c>
      <c r="L4" s="22" t="s">
        <v>24</v>
      </c>
      <c r="M4" s="22" t="s">
        <v>25</v>
      </c>
      <c r="N4" s="24" t="s">
        <v>26</v>
      </c>
      <c r="O4" s="22" t="s">
        <v>27</v>
      </c>
      <c r="P4" s="22" t="s">
        <v>28</v>
      </c>
    </row>
    <row r="5" customFormat="false" ht="12.75" hidden="false" customHeight="false" outlineLevel="0" collapsed="false">
      <c r="A5" s="22" t="n">
        <v>1</v>
      </c>
      <c r="B5" s="22" t="n">
        <v>41</v>
      </c>
      <c r="C5" s="20" t="s">
        <v>86</v>
      </c>
      <c r="D5" s="30" t="n">
        <f aca="false">D6+D7+D8</f>
        <v>246580</v>
      </c>
      <c r="E5" s="30" t="n">
        <f aca="false">E6+E7+E8</f>
        <v>18817</v>
      </c>
      <c r="F5" s="30" t="n">
        <f aca="false">F6+F7+F8</f>
        <v>25853</v>
      </c>
      <c r="G5" s="30" t="n">
        <f aca="false">G6+G7+G8</f>
        <v>17840</v>
      </c>
      <c r="H5" s="30" t="n">
        <f aca="false">H6+H7+H8</f>
        <v>17871</v>
      </c>
      <c r="I5" s="30" t="n">
        <f aca="false">I6+I7+I8</f>
        <v>19256</v>
      </c>
      <c r="J5" s="30" t="n">
        <f aca="false">J6+J7+J8</f>
        <v>18553</v>
      </c>
      <c r="K5" s="30" t="n">
        <f aca="false">K6+K7+K8</f>
        <v>17203</v>
      </c>
      <c r="L5" s="30" t="n">
        <f aca="false">L6+L7+L8</f>
        <v>17513</v>
      </c>
      <c r="M5" s="30" t="n">
        <f aca="false">M6+M7+M8</f>
        <v>0</v>
      </c>
      <c r="N5" s="30" t="n">
        <f aca="false">N6+N7+N8</f>
        <v>0</v>
      </c>
      <c r="O5" s="30" t="n">
        <f aca="false">O6+O7+O8</f>
        <v>0</v>
      </c>
      <c r="P5" s="30" t="n">
        <f aca="false">P6+P7+P8</f>
        <v>0</v>
      </c>
    </row>
    <row r="6" customFormat="false" ht="27" hidden="false" customHeight="true" outlineLevel="0" collapsed="false">
      <c r="A6" s="50" t="n">
        <v>2</v>
      </c>
      <c r="B6" s="31" t="n">
        <v>411</v>
      </c>
      <c r="C6" s="51" t="s">
        <v>87</v>
      </c>
      <c r="D6" s="52" t="n">
        <v>192170</v>
      </c>
      <c r="E6" s="52" t="n">
        <v>15088</v>
      </c>
      <c r="F6" s="52" t="n">
        <v>12124</v>
      </c>
      <c r="G6" s="52" t="n">
        <v>14855</v>
      </c>
      <c r="H6" s="52" t="n">
        <v>14639</v>
      </c>
      <c r="I6" s="52" t="n">
        <v>14606</v>
      </c>
      <c r="J6" s="52" t="n">
        <v>14583</v>
      </c>
      <c r="K6" s="52" t="n">
        <v>14500</v>
      </c>
      <c r="L6" s="52" t="n">
        <v>14497</v>
      </c>
      <c r="M6" s="52"/>
      <c r="N6" s="52"/>
      <c r="O6" s="52"/>
      <c r="P6" s="52"/>
    </row>
    <row r="7" customFormat="false" ht="26.25" hidden="false" customHeight="true" outlineLevel="0" collapsed="false">
      <c r="A7" s="22" t="n">
        <v>3</v>
      </c>
      <c r="B7" s="31" t="n">
        <v>412</v>
      </c>
      <c r="C7" s="51" t="s">
        <v>88</v>
      </c>
      <c r="D7" s="52" t="n">
        <v>34503</v>
      </c>
      <c r="E7" s="52" t="n">
        <v>2701</v>
      </c>
      <c r="F7" s="52" t="n">
        <v>2707</v>
      </c>
      <c r="G7" s="52" t="n">
        <v>2659</v>
      </c>
      <c r="H7" s="52" t="n">
        <v>2620</v>
      </c>
      <c r="I7" s="52" t="n">
        <v>2614</v>
      </c>
      <c r="J7" s="52" t="n">
        <v>2610</v>
      </c>
      <c r="K7" s="52" t="n">
        <v>2596</v>
      </c>
      <c r="L7" s="52" t="n">
        <v>2595</v>
      </c>
      <c r="M7" s="52"/>
      <c r="N7" s="52"/>
      <c r="O7" s="52"/>
      <c r="P7" s="52"/>
    </row>
    <row r="8" customFormat="false" ht="12.75" hidden="false" customHeight="false" outlineLevel="0" collapsed="false">
      <c r="A8" s="50" t="n">
        <v>4</v>
      </c>
      <c r="B8" s="31" t="s">
        <v>89</v>
      </c>
      <c r="C8" s="51" t="s">
        <v>90</v>
      </c>
      <c r="D8" s="52" t="n">
        <v>19907</v>
      </c>
      <c r="E8" s="52" t="n">
        <v>1028</v>
      </c>
      <c r="F8" s="52" t="n">
        <v>11022</v>
      </c>
      <c r="G8" s="52" t="n">
        <v>326</v>
      </c>
      <c r="H8" s="52" t="n">
        <v>612</v>
      </c>
      <c r="I8" s="52" t="n">
        <v>2036</v>
      </c>
      <c r="J8" s="52" t="n">
        <v>1360</v>
      </c>
      <c r="K8" s="52" t="n">
        <v>107</v>
      </c>
      <c r="L8" s="52" t="n">
        <v>421</v>
      </c>
      <c r="M8" s="52"/>
      <c r="N8" s="52"/>
      <c r="O8" s="52"/>
      <c r="P8" s="52"/>
    </row>
    <row r="9" customFormat="false" ht="12.75" hidden="false" customHeight="false" outlineLevel="0" collapsed="false">
      <c r="A9" s="22" t="n">
        <v>5</v>
      </c>
      <c r="B9" s="53" t="s">
        <v>91</v>
      </c>
      <c r="C9" s="51" t="s">
        <v>92</v>
      </c>
      <c r="D9" s="52" t="n">
        <v>10659</v>
      </c>
      <c r="E9" s="52" t="n">
        <v>393</v>
      </c>
      <c r="F9" s="52" t="n">
        <v>5910</v>
      </c>
      <c r="G9" s="52" t="n">
        <v>0</v>
      </c>
      <c r="H9" s="52" t="n">
        <v>106</v>
      </c>
      <c r="I9" s="52" t="n">
        <v>956</v>
      </c>
      <c r="J9" s="52" t="n">
        <v>194</v>
      </c>
      <c r="K9" s="52" t="n">
        <v>0</v>
      </c>
      <c r="L9" s="52" t="n">
        <v>0</v>
      </c>
      <c r="M9" s="52"/>
      <c r="N9" s="52"/>
      <c r="O9" s="52"/>
      <c r="P9" s="52"/>
    </row>
    <row r="10" customFormat="false" ht="12.75" hidden="false" customHeight="false" outlineLevel="0" collapsed="false">
      <c r="A10" s="50" t="n">
        <v>6</v>
      </c>
      <c r="B10" s="22" t="n">
        <v>42</v>
      </c>
      <c r="C10" s="20" t="s">
        <v>93</v>
      </c>
      <c r="D10" s="26" t="n">
        <v>413640</v>
      </c>
      <c r="E10" s="26" t="n">
        <v>16637</v>
      </c>
      <c r="F10" s="26" t="n">
        <v>23232</v>
      </c>
      <c r="G10" s="26" t="n">
        <v>29781</v>
      </c>
      <c r="H10" s="26" t="n">
        <v>20006</v>
      </c>
      <c r="I10" s="26" t="n">
        <v>25473</v>
      </c>
      <c r="J10" s="26" t="n">
        <v>45685</v>
      </c>
      <c r="K10" s="26" t="n">
        <v>33039</v>
      </c>
      <c r="L10" s="26" t="n">
        <v>36732</v>
      </c>
      <c r="M10" s="26"/>
      <c r="N10" s="26"/>
      <c r="O10" s="26"/>
      <c r="P10" s="26"/>
    </row>
    <row r="11" customFormat="false" ht="25.5" hidden="false" customHeight="false" outlineLevel="0" collapsed="false">
      <c r="A11" s="22" t="n">
        <v>7</v>
      </c>
      <c r="B11" s="22" t="n">
        <v>43</v>
      </c>
      <c r="C11" s="20" t="s">
        <v>9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/>
      <c r="N11" s="26"/>
      <c r="O11" s="26"/>
      <c r="P11" s="26"/>
    </row>
    <row r="12" customFormat="false" ht="25.5" hidden="false" customHeight="false" outlineLevel="0" collapsed="false">
      <c r="A12" s="50" t="n">
        <v>8</v>
      </c>
      <c r="B12" s="22" t="n">
        <v>44</v>
      </c>
      <c r="C12" s="20" t="s">
        <v>95</v>
      </c>
      <c r="D12" s="26" t="n">
        <v>5500</v>
      </c>
      <c r="E12" s="26" t="n">
        <v>416</v>
      </c>
      <c r="F12" s="26" t="n">
        <v>548</v>
      </c>
      <c r="G12" s="26" t="n">
        <v>470</v>
      </c>
      <c r="H12" s="26" t="n">
        <v>406</v>
      </c>
      <c r="I12" s="26" t="n">
        <v>518</v>
      </c>
      <c r="J12" s="26" t="n">
        <v>427</v>
      </c>
      <c r="K12" s="26" t="n">
        <v>397</v>
      </c>
      <c r="L12" s="26" t="n">
        <v>147</v>
      </c>
      <c r="M12" s="26"/>
      <c r="N12" s="26"/>
      <c r="O12" s="26"/>
      <c r="P12" s="26"/>
    </row>
    <row r="13" customFormat="false" ht="41.25" hidden="false" customHeight="true" outlineLevel="0" collapsed="false">
      <c r="A13" s="22" t="n">
        <v>9</v>
      </c>
      <c r="B13" s="22" t="n">
        <v>451</v>
      </c>
      <c r="C13" s="20" t="s">
        <v>96</v>
      </c>
      <c r="D13" s="26" t="n">
        <v>42700</v>
      </c>
      <c r="E13" s="26" t="n">
        <v>170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610</v>
      </c>
      <c r="K13" s="26" t="n">
        <v>15708</v>
      </c>
      <c r="L13" s="26" t="n">
        <v>3251</v>
      </c>
      <c r="M13" s="26"/>
      <c r="N13" s="26"/>
      <c r="O13" s="26"/>
      <c r="P13" s="26"/>
    </row>
    <row r="14" customFormat="false" ht="28.5" hidden="false" customHeight="true" outlineLevel="0" collapsed="false">
      <c r="A14" s="50" t="n">
        <v>10</v>
      </c>
      <c r="B14" s="31"/>
      <c r="C14" s="51" t="s">
        <v>97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10000</v>
      </c>
      <c r="L14" s="52" t="n">
        <v>649</v>
      </c>
      <c r="M14" s="52"/>
      <c r="N14" s="52"/>
      <c r="O14" s="52"/>
      <c r="P14" s="52"/>
    </row>
    <row r="15" customFormat="false" ht="28.5" hidden="false" customHeight="true" outlineLevel="0" collapsed="false">
      <c r="A15" s="22" t="n">
        <v>11</v>
      </c>
      <c r="B15" s="54" t="n">
        <v>452</v>
      </c>
      <c r="C15" s="55" t="s">
        <v>98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/>
      <c r="N15" s="52"/>
      <c r="O15" s="52"/>
      <c r="P15" s="52"/>
    </row>
    <row r="16" customFormat="false" ht="25.5" hidden="false" customHeight="true" outlineLevel="0" collapsed="false">
      <c r="A16" s="50" t="n">
        <v>12</v>
      </c>
      <c r="B16" s="22" t="n">
        <v>453</v>
      </c>
      <c r="C16" s="20" t="s">
        <v>9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/>
      <c r="N16" s="26"/>
      <c r="O16" s="26"/>
      <c r="P16" s="26"/>
    </row>
    <row r="17" customFormat="false" ht="25.5" hidden="false" customHeight="true" outlineLevel="0" collapsed="false">
      <c r="A17" s="22" t="n">
        <v>13</v>
      </c>
      <c r="B17" s="22" t="n">
        <v>454</v>
      </c>
      <c r="C17" s="20" t="s">
        <v>100</v>
      </c>
      <c r="D17" s="26" t="n">
        <v>10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/>
      <c r="N17" s="26"/>
      <c r="O17" s="26"/>
      <c r="P17" s="26"/>
    </row>
    <row r="18" customFormat="false" ht="25.5" hidden="false" customHeight="true" outlineLevel="0" collapsed="false">
      <c r="A18" s="50" t="n">
        <v>14</v>
      </c>
      <c r="B18" s="22" t="n">
        <v>46</v>
      </c>
      <c r="C18" s="20" t="s">
        <v>101</v>
      </c>
      <c r="D18" s="26" t="n">
        <v>157349</v>
      </c>
      <c r="E18" s="26" t="n">
        <v>9754</v>
      </c>
      <c r="F18" s="26" t="n">
        <v>4614</v>
      </c>
      <c r="G18" s="26" t="n">
        <v>8512</v>
      </c>
      <c r="H18" s="26" t="n">
        <v>9004</v>
      </c>
      <c r="I18" s="26" t="n">
        <v>9967</v>
      </c>
      <c r="J18" s="26" t="n">
        <v>10889</v>
      </c>
      <c r="K18" s="26" t="n">
        <v>8436</v>
      </c>
      <c r="L18" s="26" t="n">
        <v>8022</v>
      </c>
      <c r="M18" s="26"/>
      <c r="N18" s="26"/>
      <c r="O18" s="26"/>
      <c r="P18" s="26"/>
    </row>
    <row r="19" customFormat="false" ht="26.25" hidden="false" customHeight="true" outlineLevel="0" collapsed="false">
      <c r="A19" s="22" t="n">
        <v>15</v>
      </c>
      <c r="B19" s="22" t="n">
        <v>47</v>
      </c>
      <c r="C19" s="20" t="s">
        <v>102</v>
      </c>
      <c r="D19" s="26" t="n">
        <v>9780</v>
      </c>
      <c r="E19" s="26" t="n">
        <v>111</v>
      </c>
      <c r="F19" s="26" t="n">
        <v>502</v>
      </c>
      <c r="G19" s="26" t="n">
        <v>829</v>
      </c>
      <c r="H19" s="26" t="n">
        <v>767</v>
      </c>
      <c r="I19" s="26" t="n">
        <v>935</v>
      </c>
      <c r="J19" s="26" t="n">
        <v>1102</v>
      </c>
      <c r="K19" s="26" t="n">
        <v>3005</v>
      </c>
      <c r="L19" s="26" t="n">
        <v>60</v>
      </c>
      <c r="M19" s="26"/>
      <c r="N19" s="26"/>
      <c r="O19" s="26"/>
      <c r="P19" s="26"/>
    </row>
    <row r="20" customFormat="false" ht="16.5" hidden="false" customHeight="true" outlineLevel="0" collapsed="false">
      <c r="A20" s="50" t="n">
        <v>16</v>
      </c>
      <c r="B20" s="22" t="n">
        <v>48</v>
      </c>
      <c r="C20" s="20" t="s">
        <v>103</v>
      </c>
      <c r="D20" s="26" t="n">
        <v>56304</v>
      </c>
      <c r="E20" s="26" t="n">
        <v>1624</v>
      </c>
      <c r="F20" s="26" t="n">
        <v>1536</v>
      </c>
      <c r="G20" s="26" t="n">
        <v>10765</v>
      </c>
      <c r="H20" s="26" t="n">
        <v>6971</v>
      </c>
      <c r="I20" s="26" t="n">
        <v>4855</v>
      </c>
      <c r="J20" s="26" t="n">
        <v>6022</v>
      </c>
      <c r="K20" s="26" t="n">
        <v>3267</v>
      </c>
      <c r="L20" s="26" t="n">
        <v>4538</v>
      </c>
      <c r="M20" s="26"/>
      <c r="N20" s="26"/>
      <c r="O20" s="26"/>
      <c r="P20" s="26"/>
    </row>
    <row r="21" customFormat="false" ht="13.5" hidden="false" customHeight="true" outlineLevel="0" collapsed="false">
      <c r="A21" s="22" t="n">
        <v>17</v>
      </c>
      <c r="B21" s="22" t="s">
        <v>104</v>
      </c>
      <c r="C21" s="20" t="s">
        <v>105</v>
      </c>
      <c r="D21" s="26" t="n">
        <v>2249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/>
      <c r="N21" s="26"/>
      <c r="O21" s="26"/>
      <c r="P21" s="26"/>
    </row>
    <row r="22" customFormat="false" ht="15.75" hidden="false" customHeight="true" outlineLevel="0" collapsed="false">
      <c r="A22" s="50" t="n">
        <v>18</v>
      </c>
      <c r="B22" s="31"/>
      <c r="C22" s="51" t="s">
        <v>106</v>
      </c>
      <c r="D22" s="52" t="n">
        <v>4500</v>
      </c>
      <c r="E22" s="52"/>
      <c r="F22" s="52" t="n">
        <v>0</v>
      </c>
      <c r="G22" s="52" t="n">
        <v>0</v>
      </c>
      <c r="H22" s="52" t="n">
        <v>0</v>
      </c>
      <c r="I22" s="52"/>
      <c r="J22" s="52" t="n">
        <v>0</v>
      </c>
      <c r="K22" s="52" t="n">
        <v>0</v>
      </c>
      <c r="L22" s="52" t="n">
        <v>0</v>
      </c>
      <c r="M22" s="52"/>
      <c r="N22" s="52"/>
      <c r="O22" s="52"/>
      <c r="P22" s="52"/>
    </row>
    <row r="23" customFormat="false" ht="13.5" hidden="false" customHeight="true" outlineLevel="0" collapsed="false">
      <c r="A23" s="22" t="n">
        <v>19</v>
      </c>
      <c r="B23" s="22" t="n">
        <v>51</v>
      </c>
      <c r="C23" s="20" t="s">
        <v>107</v>
      </c>
      <c r="D23" s="26" t="n">
        <v>343217</v>
      </c>
      <c r="E23" s="26" t="n">
        <v>787</v>
      </c>
      <c r="F23" s="26" t="n">
        <v>298</v>
      </c>
      <c r="G23" s="26" t="n">
        <v>8109</v>
      </c>
      <c r="H23" s="26" t="n">
        <v>19612</v>
      </c>
      <c r="I23" s="26" t="n">
        <v>4522</v>
      </c>
      <c r="J23" s="26" t="n">
        <v>4315</v>
      </c>
      <c r="K23" s="26" t="n">
        <v>4450</v>
      </c>
      <c r="L23" s="26" t="n">
        <v>22734</v>
      </c>
      <c r="M23" s="26"/>
      <c r="N23" s="26"/>
      <c r="O23" s="26"/>
      <c r="P23" s="26"/>
    </row>
    <row r="24" customFormat="false" ht="13.5" hidden="false" customHeight="true" outlineLevel="0" collapsed="false">
      <c r="A24" s="50" t="n">
        <v>20</v>
      </c>
      <c r="B24" s="22" t="n">
        <v>52</v>
      </c>
      <c r="C24" s="56" t="s">
        <v>108</v>
      </c>
      <c r="D24" s="26" t="n">
        <v>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/>
      <c r="N24" s="26"/>
      <c r="O24" s="26"/>
      <c r="P24" s="26"/>
    </row>
    <row r="25" customFormat="false" ht="13.5" hidden="false" customHeight="true" outlineLevel="0" collapsed="false">
      <c r="A25" s="22" t="n">
        <v>21</v>
      </c>
      <c r="B25" s="22" t="n">
        <v>54</v>
      </c>
      <c r="C25" s="56" t="s">
        <v>109</v>
      </c>
      <c r="D25" s="26" t="n">
        <v>145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720</v>
      </c>
      <c r="L25" s="26" t="n">
        <v>133</v>
      </c>
      <c r="M25" s="26"/>
      <c r="N25" s="26"/>
      <c r="O25" s="26"/>
      <c r="P25" s="26"/>
    </row>
    <row r="26" customFormat="false" ht="16.5" hidden="false" customHeight="true" outlineLevel="0" collapsed="false">
      <c r="A26" s="22" t="s">
        <v>110</v>
      </c>
      <c r="B26" s="22" t="n">
        <v>61</v>
      </c>
      <c r="C26" s="56" t="s">
        <v>111</v>
      </c>
      <c r="D26" s="30" t="n">
        <f aca="false">D27+D28+D29</f>
        <v>25000</v>
      </c>
      <c r="E26" s="30" t="n">
        <f aca="false">E27+E28+E29</f>
        <v>1445</v>
      </c>
      <c r="F26" s="30" t="n">
        <f aca="false">F27+F28+F29</f>
        <v>3712</v>
      </c>
      <c r="G26" s="30" t="n">
        <f aca="false">G27+G28+G29</f>
        <v>2195</v>
      </c>
      <c r="H26" s="30" t="n">
        <f aca="false">H27+H28+H29</f>
        <v>1453</v>
      </c>
      <c r="I26" s="30" t="n">
        <f aca="false">I27+I28+I29</f>
        <v>3705</v>
      </c>
      <c r="J26" s="30" t="n">
        <f aca="false">J27+J28+J29</f>
        <v>1756</v>
      </c>
      <c r="K26" s="30" t="n">
        <f aca="false">K27+K28+K29</f>
        <v>1462</v>
      </c>
      <c r="L26" s="30" t="n">
        <f aca="false">L27+L28+L29</f>
        <v>1127</v>
      </c>
      <c r="M26" s="30" t="n">
        <f aca="false">M27+M28+M29</f>
        <v>0</v>
      </c>
      <c r="N26" s="30" t="n">
        <f aca="false">N27+N28+N29</f>
        <v>0</v>
      </c>
      <c r="O26" s="30" t="n">
        <f aca="false">O27+O28+O29</f>
        <v>0</v>
      </c>
      <c r="P26" s="30" t="n">
        <f aca="false">P27+P28+P29</f>
        <v>0</v>
      </c>
    </row>
    <row r="27" customFormat="false" ht="25.5" hidden="false" customHeight="false" outlineLevel="0" collapsed="false">
      <c r="A27" s="22" t="s">
        <v>112</v>
      </c>
      <c r="B27" s="57" t="s">
        <v>113</v>
      </c>
      <c r="C27" s="56" t="s">
        <v>114</v>
      </c>
      <c r="D27" s="29" t="n">
        <v>25000</v>
      </c>
      <c r="E27" s="29" t="n">
        <v>1445</v>
      </c>
      <c r="F27" s="29" t="n">
        <v>3712</v>
      </c>
      <c r="G27" s="29" t="n">
        <v>2195</v>
      </c>
      <c r="H27" s="29" t="n">
        <v>1453</v>
      </c>
      <c r="I27" s="29" t="n">
        <v>3705</v>
      </c>
      <c r="J27" s="29" t="n">
        <v>1756</v>
      </c>
      <c r="K27" s="29" t="n">
        <v>1462</v>
      </c>
      <c r="L27" s="29" t="n">
        <v>1127</v>
      </c>
      <c r="M27" s="29"/>
      <c r="N27" s="29"/>
      <c r="O27" s="29"/>
      <c r="P27" s="29"/>
    </row>
    <row r="28" customFormat="false" ht="25.5" hidden="false" customHeight="false" outlineLevel="0" collapsed="false">
      <c r="A28" s="22" t="s">
        <v>115</v>
      </c>
      <c r="B28" s="57" t="s">
        <v>116</v>
      </c>
      <c r="C28" s="56" t="s">
        <v>117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/>
      <c r="N28" s="29"/>
      <c r="O28" s="29"/>
      <c r="P28" s="29"/>
    </row>
    <row r="29" customFormat="false" ht="25.5" hidden="false" customHeight="false" outlineLevel="0" collapsed="false">
      <c r="A29" s="50" t="s">
        <v>118</v>
      </c>
      <c r="B29" s="57" t="s">
        <v>119</v>
      </c>
      <c r="C29" s="56" t="s">
        <v>12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/>
      <c r="N29" s="29"/>
      <c r="O29" s="29"/>
      <c r="P29" s="29"/>
    </row>
    <row r="30" customFormat="false" ht="13.5" hidden="false" customHeight="false" outlineLevel="0" collapsed="false">
      <c r="A30" s="22" t="s">
        <v>121</v>
      </c>
      <c r="B30" s="22" t="n">
        <v>62</v>
      </c>
      <c r="C30" s="56" t="s">
        <v>122</v>
      </c>
      <c r="D30" s="29"/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/>
      <c r="N30" s="29"/>
      <c r="O30" s="29"/>
      <c r="P30" s="29"/>
    </row>
    <row r="31" s="8" customFormat="true" ht="13.5" hidden="false" customHeight="false" outlineLevel="0" collapsed="false">
      <c r="A31" s="22" t="s">
        <v>123</v>
      </c>
      <c r="B31" s="45"/>
      <c r="C31" s="46" t="s">
        <v>82</v>
      </c>
      <c r="D31" s="58" t="n">
        <f aca="false">D5+D10+D11+D12+D13+D15+D16+D17+D18+D19+D20+D21+D23+D24+D25+D26+D30</f>
        <v>1324116</v>
      </c>
      <c r="E31" s="58" t="n">
        <f aca="false">E5+E10+E11+E12+E13+E15+E16+E17+E18+E19+E20+E21+E23+E24+E25+E26+E30</f>
        <v>51291</v>
      </c>
      <c r="F31" s="58" t="n">
        <f aca="false">F5+F10+F11+F12+F13+F15+F16+F17+F18+F19+F20+F21+F23+F24+F25+F26+F30</f>
        <v>60295</v>
      </c>
      <c r="G31" s="58" t="n">
        <f aca="false">G5+G10+G11+G12+G13+G15+G16+G17+G18+G19+G20+G21+G23+G24+G25+G26+G30</f>
        <v>78501</v>
      </c>
      <c r="H31" s="58" t="n">
        <f aca="false">H5+H10+H11+H12+H13+H15+H16+H17+H18+H19+H20+H21+H23+H24+H25+H26+H30</f>
        <v>76090</v>
      </c>
      <c r="I31" s="58" t="n">
        <f aca="false">I5+I10+I11+I12+I13+I15+I16+I17+I18+I19+I20+I21+I23+I24+I25+I26+I30</f>
        <v>69231</v>
      </c>
      <c r="J31" s="58" t="n">
        <f aca="false">J5+J10+J11+J12+J13+J15+J16+J17+J18+J19+J20+J21+J23+J24+J25+J26+J30</f>
        <v>89359</v>
      </c>
      <c r="K31" s="58" t="n">
        <f aca="false">K5+K10+K11+K12+K13+K15+K16+K17+K18+K19+K20+K21+K23+K24+K25+K26+K30</f>
        <v>87687</v>
      </c>
      <c r="L31" s="58" t="n">
        <f aca="false">L5+L10+L11+L12+L13+L15+L16+L17+L18+L19+L20+L21+L23+L24+L25+L26+L30</f>
        <v>94257</v>
      </c>
      <c r="M31" s="58" t="n">
        <f aca="false">M5+M10+M11+M12+M13+M15+M16+M17+M18+M19+M20+M21+M23+M24+M25+M26+M30</f>
        <v>0</v>
      </c>
      <c r="N31" s="58" t="n">
        <f aca="false">N5+N10+N11+N12+N13+N15+N16+N17+N18+N19+N20+N21+N23+N24+N25+N26+N30</f>
        <v>0</v>
      </c>
      <c r="O31" s="58" t="n">
        <f aca="false">O5+O10+O11+O12+O13+O15+O16+O17+O18+O19+O20+O21+O23+O24+O25+O26+O30</f>
        <v>0</v>
      </c>
      <c r="P31" s="58" t="n">
        <f aca="false">P5+P10+P11+P12+P13+P15+P16+P17+P18+P19+P20+P21+P23+P24+P25+P26+P30</f>
        <v>0</v>
      </c>
    </row>
    <row r="32" s="62" customFormat="true" ht="12.75" hidden="false" customHeight="false" outlineLevel="0" collapsed="false">
      <c r="A32" s="59"/>
      <c r="B32" s="60" t="s">
        <v>12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59"/>
      <c r="N32" s="61"/>
      <c r="O32" s="59"/>
      <c r="P32" s="59"/>
    </row>
    <row r="33" customFormat="false" ht="12.75" hidden="false" customHeight="false" outlineLevel="0" collapsed="false">
      <c r="B33" s="7" t="s">
        <v>125</v>
      </c>
      <c r="C33" s="7"/>
      <c r="D33" s="7"/>
      <c r="E33" s="7"/>
      <c r="F33" s="7"/>
      <c r="G33" s="7"/>
    </row>
    <row r="34" customFormat="false" ht="12.75" hidden="false" customHeight="false" outlineLevel="0" collapsed="false">
      <c r="B34" s="63" t="s">
        <v>126</v>
      </c>
      <c r="C34" s="64"/>
      <c r="D34" s="3"/>
      <c r="E34" s="3"/>
      <c r="F34" s="3"/>
      <c r="G34" s="3"/>
      <c r="M34" s="14" t="s">
        <v>127</v>
      </c>
      <c r="N34" s="14"/>
      <c r="O34" s="14"/>
    </row>
    <row r="35" customFormat="false" ht="12.75" hidden="false" customHeight="false" outlineLevel="0" collapsed="false">
      <c r="B35" s="65"/>
      <c r="C35" s="3"/>
      <c r="D35" s="3"/>
      <c r="E35" s="3"/>
      <c r="F35" s="3"/>
      <c r="G35" s="3"/>
      <c r="O35" s="3"/>
    </row>
    <row r="36" customFormat="false" ht="12.75" hidden="false" customHeight="false" outlineLevel="0" collapsed="false">
      <c r="B36" s="65"/>
      <c r="C36" s="3"/>
      <c r="D36" s="3"/>
      <c r="E36" s="3"/>
      <c r="F36" s="3"/>
      <c r="G36" s="3"/>
      <c r="M36" s="66"/>
      <c r="N36" s="67" t="s">
        <v>128</v>
      </c>
      <c r="O36" s="68"/>
    </row>
    <row r="39" customFormat="false" ht="12.75" hidden="false" customHeight="false" outlineLevel="0" collapsed="false">
      <c r="B39" s="69"/>
    </row>
  </sheetData>
  <sheetProtection sheet="true" password="d48f" selectLockedCells="true"/>
  <mergeCells count="3">
    <mergeCell ref="E3:N3"/>
    <mergeCell ref="O3:P3"/>
    <mergeCell ref="M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ko Ivezic</dc:creator>
  <dc:description/>
  <dc:language>en-US</dc:language>
  <cp:lastModifiedBy>Boki</cp:lastModifiedBy>
  <cp:lastPrinted>2016-08-02T12:46:58Z</cp:lastPrinted>
  <dcterms:modified xsi:type="dcterms:W3CDTF">2016-09-06T10:03:13Z</dcterms:modified>
  <cp:revision>0</cp:revision>
  <dc:subject/>
  <dc:title/>
</cp:coreProperties>
</file>