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Неготин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4/2016</t>
  </si>
  <si>
    <t xml:space="preserve">Прилог 1</t>
  </si>
  <si>
    <t xml:space="preserve">I ПРИХОДИ И ПРИМАЊА БУЏЕТА ПО МЕСЕЦИМА</t>
  </si>
  <si>
    <t xml:space="preserve">Остварење у 2016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6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6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5.05.2016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75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260300</v>
      </c>
      <c r="F10" s="26" t="n">
        <v>17700</v>
      </c>
      <c r="G10" s="26" t="n">
        <v>21588</v>
      </c>
      <c r="H10" s="26" t="n">
        <v>26710</v>
      </c>
      <c r="I10" s="26" t="n">
        <v>25914</v>
      </c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20000</v>
      </c>
      <c r="F11" s="26" t="n">
        <v>8587</v>
      </c>
      <c r="G11" s="26" t="n">
        <v>26132</v>
      </c>
      <c r="H11" s="26" t="n">
        <v>10375</v>
      </c>
      <c r="I11" s="26" t="n">
        <v>6036</v>
      </c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20000</v>
      </c>
      <c r="F12" s="26" t="n">
        <v>8587</v>
      </c>
      <c r="G12" s="26" t="n">
        <v>26132</v>
      </c>
      <c r="H12" s="26" t="n">
        <v>10375</v>
      </c>
      <c r="I12" s="26" t="n">
        <v>6036</v>
      </c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112</v>
      </c>
      <c r="G13" s="26" t="n">
        <v>103</v>
      </c>
      <c r="H13" s="26" t="n">
        <v>156</v>
      </c>
      <c r="I13" s="26" t="n">
        <v>186</v>
      </c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6114</v>
      </c>
      <c r="F14" s="26" t="n">
        <v>1683</v>
      </c>
      <c r="G14" s="26" t="n">
        <v>2337</v>
      </c>
      <c r="H14" s="26" t="n">
        <v>2631</v>
      </c>
      <c r="I14" s="26" t="n">
        <v>1790</v>
      </c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0</v>
      </c>
      <c r="I16" s="26" t="n">
        <v>0</v>
      </c>
      <c r="J16" s="26"/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7100</v>
      </c>
      <c r="F17" s="29" t="n">
        <v>2046</v>
      </c>
      <c r="G17" s="29" t="n">
        <v>10020</v>
      </c>
      <c r="H17" s="29" t="n">
        <v>3121</v>
      </c>
      <c r="I17" s="29" t="n">
        <v>2878</v>
      </c>
      <c r="J17" s="29"/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8800</v>
      </c>
      <c r="F18" s="29" t="n">
        <v>1687</v>
      </c>
      <c r="G18" s="29" t="n">
        <v>6364</v>
      </c>
      <c r="H18" s="29" t="n">
        <v>3178</v>
      </c>
      <c r="I18" s="29" t="n">
        <v>2674</v>
      </c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20000</v>
      </c>
      <c r="F20" s="26" t="n">
        <v>0</v>
      </c>
      <c r="G20" s="26" t="n">
        <v>0</v>
      </c>
      <c r="H20" s="26" t="n">
        <v>0</v>
      </c>
      <c r="I20" s="26" t="n">
        <v>859</v>
      </c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3001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1158</v>
      </c>
      <c r="I21" s="30" t="n">
        <f aca="false">I25+I29</f>
        <v>21198</v>
      </c>
      <c r="J21" s="30" t="n">
        <f aca="false">J25+J29</f>
        <v>0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3001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1158</v>
      </c>
      <c r="I22" s="30" t="n">
        <f aca="false">I26+I30</f>
        <v>21198</v>
      </c>
      <c r="J22" s="30" t="n">
        <f aca="false">J26+J30</f>
        <v>0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80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1158</v>
      </c>
      <c r="I25" s="30" t="n">
        <f aca="false">I26+I27+I28</f>
        <v>21198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80100</v>
      </c>
      <c r="F26" s="35" t="n">
        <v>20839</v>
      </c>
      <c r="G26" s="35" t="n">
        <v>20839</v>
      </c>
      <c r="H26" s="35" t="n">
        <v>21158</v>
      </c>
      <c r="I26" s="35" t="n">
        <v>21198</v>
      </c>
      <c r="J26" s="35"/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200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20000</v>
      </c>
      <c r="F30" s="26" t="n">
        <v>0</v>
      </c>
      <c r="G30" s="26" t="n">
        <v>0</v>
      </c>
      <c r="H30" s="26" t="n">
        <v>0</v>
      </c>
      <c r="I30" s="26" t="n">
        <v>0</v>
      </c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3010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43610</v>
      </c>
      <c r="F34" s="26" t="n">
        <v>2237</v>
      </c>
      <c r="G34" s="26" t="n">
        <v>4917</v>
      </c>
      <c r="H34" s="26" t="n">
        <v>3870</v>
      </c>
      <c r="I34" s="26" t="n">
        <v>2035</v>
      </c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39000</v>
      </c>
      <c r="F35" s="26" t="n">
        <v>1882</v>
      </c>
      <c r="G35" s="26" t="n">
        <v>1632</v>
      </c>
      <c r="H35" s="26" t="n">
        <v>3264</v>
      </c>
      <c r="I35" s="26" t="n">
        <v>1443</v>
      </c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4000</v>
      </c>
      <c r="F36" s="26" t="n">
        <v>143</v>
      </c>
      <c r="G36" s="26" t="n">
        <v>394</v>
      </c>
      <c r="H36" s="26" t="n">
        <v>400</v>
      </c>
      <c r="I36" s="26" t="n">
        <v>333</v>
      </c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97</v>
      </c>
      <c r="G37" s="29" t="n">
        <v>0</v>
      </c>
      <c r="H37" s="29" t="n">
        <v>0</v>
      </c>
      <c r="I37" s="29" t="n">
        <v>0</v>
      </c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5000</v>
      </c>
      <c r="F38" s="26" t="n">
        <v>202</v>
      </c>
      <c r="G38" s="26" t="n">
        <v>861</v>
      </c>
      <c r="H38" s="26" t="n">
        <v>247</v>
      </c>
      <c r="I38" s="26" t="n">
        <v>35</v>
      </c>
      <c r="J38" s="26"/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200</v>
      </c>
      <c r="F39" s="26" t="n">
        <v>84</v>
      </c>
      <c r="G39" s="26" t="n">
        <v>0</v>
      </c>
      <c r="H39" s="26" t="n">
        <v>16522</v>
      </c>
      <c r="I39" s="26" t="n">
        <v>0</v>
      </c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5000</v>
      </c>
      <c r="F41" s="26" t="n">
        <v>165</v>
      </c>
      <c r="G41" s="26" t="n">
        <v>84</v>
      </c>
      <c r="H41" s="26" t="n">
        <v>84</v>
      </c>
      <c r="I41" s="26" t="n">
        <v>83</v>
      </c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3</v>
      </c>
      <c r="G45" s="40" t="n">
        <v>3</v>
      </c>
      <c r="H45" s="40" t="n">
        <v>0</v>
      </c>
      <c r="I45" s="40" t="n">
        <v>408</v>
      </c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 t="n">
        <v>0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 t="n">
        <v>0</v>
      </c>
      <c r="I49" s="26" t="n">
        <v>0</v>
      </c>
      <c r="J49" s="26"/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207334</v>
      </c>
      <c r="F50" s="47" t="n">
        <f aca="false">F10+F11+F13+F14+F15+F16+F17+F18+F19+F20+F21+F33+F34+F35+F36+F37+F38+F39+F40+F41+F42+F43+F44+F45+F46+F49</f>
        <v>57467</v>
      </c>
      <c r="G50" s="47" t="n">
        <f aca="false">G10+G11+G13+G14+G15+G16+G17+G18+G19+G20+G21+G33+G34+G35+G36+G37+G38+G39+G40+G41+G42+G43+G44+G45+G46+G49</f>
        <v>95274</v>
      </c>
      <c r="H50" s="47" t="n">
        <f aca="false">H10+H11+H13+H14+H15+H16+H17+H18+H19+H20+H21+H33+H34+H35+H36+H37+H38+H39+H40+H41+H42+H43+H44+H45+H46+H49</f>
        <v>91716</v>
      </c>
      <c r="I50" s="47" t="n">
        <f aca="false">I10+I11+I13+I14+I15+I16+I17+I18+I19+I20+I21+I33+I34+I35+I36+I37+I38+I39+I40+I41+I42+I43+I44+I45+I46+I49</f>
        <v>65872</v>
      </c>
      <c r="J50" s="47" t="n">
        <f aca="false">J10+J11+J13+J14+J15+J16+J17+J18+J19+J20+J21+J33+J34+J35+J36+J37+J38+J39+J40+J41+J42+J43+J44+J45+J46+J49</f>
        <v>0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48f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6527</v>
      </c>
      <c r="E5" s="30" t="n">
        <f aca="false">E6+E7+E8</f>
        <v>18817</v>
      </c>
      <c r="F5" s="30" t="n">
        <f aca="false">F6+F7+F8</f>
        <v>25853</v>
      </c>
      <c r="G5" s="30" t="n">
        <f aca="false">G6+G7+G8</f>
        <v>17840</v>
      </c>
      <c r="H5" s="30" t="n">
        <f aca="false">H6+H7+H8</f>
        <v>17871</v>
      </c>
      <c r="I5" s="30" t="n">
        <f aca="false">I6+I7+I8</f>
        <v>0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2170</v>
      </c>
      <c r="E6" s="52" t="n">
        <v>15088</v>
      </c>
      <c r="F6" s="52" t="n">
        <v>12124</v>
      </c>
      <c r="G6" s="52" t="n">
        <v>14855</v>
      </c>
      <c r="H6" s="52" t="n">
        <v>14639</v>
      </c>
      <c r="I6" s="52"/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633</v>
      </c>
      <c r="E7" s="52" t="n">
        <v>2701</v>
      </c>
      <c r="F7" s="52" t="n">
        <v>2707</v>
      </c>
      <c r="G7" s="52" t="n">
        <v>2659</v>
      </c>
      <c r="H7" s="52" t="n">
        <v>2620</v>
      </c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9724</v>
      </c>
      <c r="E8" s="52" t="n">
        <v>1028</v>
      </c>
      <c r="F8" s="52" t="n">
        <v>11022</v>
      </c>
      <c r="G8" s="52" t="n">
        <v>326</v>
      </c>
      <c r="H8" s="52" t="n">
        <v>612</v>
      </c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10659</v>
      </c>
      <c r="E9" s="52" t="n">
        <v>393</v>
      </c>
      <c r="F9" s="52" t="n">
        <v>5910</v>
      </c>
      <c r="G9" s="52" t="n">
        <v>0</v>
      </c>
      <c r="H9" s="52" t="n">
        <v>106</v>
      </c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352837</v>
      </c>
      <c r="E10" s="26" t="n">
        <v>16637</v>
      </c>
      <c r="F10" s="26" t="n">
        <v>23232</v>
      </c>
      <c r="G10" s="26" t="n">
        <v>29781</v>
      </c>
      <c r="H10" s="26" t="n">
        <v>20006</v>
      </c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/>
      <c r="J11" s="26"/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500</v>
      </c>
      <c r="E12" s="26" t="n">
        <v>416</v>
      </c>
      <c r="F12" s="26" t="n">
        <v>548</v>
      </c>
      <c r="G12" s="26" t="n">
        <v>470</v>
      </c>
      <c r="H12" s="26" t="n">
        <v>406</v>
      </c>
      <c r="I12" s="26"/>
      <c r="J12" s="26"/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44200</v>
      </c>
      <c r="E13" s="26" t="n">
        <v>1700</v>
      </c>
      <c r="F13" s="26" t="n">
        <v>0</v>
      </c>
      <c r="G13" s="26" t="n">
        <v>0</v>
      </c>
      <c r="H13" s="26" t="n">
        <v>0</v>
      </c>
      <c r="I13" s="26"/>
      <c r="J13" s="26"/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/>
      <c r="J14" s="52"/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/>
      <c r="J15" s="52"/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/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/>
      <c r="J17" s="26"/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0108</v>
      </c>
      <c r="E18" s="26" t="n">
        <v>9754</v>
      </c>
      <c r="F18" s="26" t="n">
        <v>4614</v>
      </c>
      <c r="G18" s="26" t="n">
        <v>8512</v>
      </c>
      <c r="H18" s="26" t="n">
        <v>9004</v>
      </c>
      <c r="I18" s="26"/>
      <c r="J18" s="26"/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8780</v>
      </c>
      <c r="E19" s="26" t="n">
        <v>111</v>
      </c>
      <c r="F19" s="26" t="n">
        <v>502</v>
      </c>
      <c r="G19" s="26" t="n">
        <v>829</v>
      </c>
      <c r="H19" s="26" t="n">
        <v>767</v>
      </c>
      <c r="I19" s="26"/>
      <c r="J19" s="26"/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49264</v>
      </c>
      <c r="E20" s="26" t="n">
        <v>1624</v>
      </c>
      <c r="F20" s="26" t="n">
        <v>1536</v>
      </c>
      <c r="G20" s="26" t="n">
        <v>10765</v>
      </c>
      <c r="H20" s="26" t="n">
        <v>6971</v>
      </c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2500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/>
      <c r="F22" s="52" t="n">
        <v>0</v>
      </c>
      <c r="G22" s="52" t="n">
        <v>0</v>
      </c>
      <c r="H22" s="52" t="n">
        <v>0</v>
      </c>
      <c r="I22" s="52"/>
      <c r="J22" s="52"/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97562</v>
      </c>
      <c r="E23" s="26" t="n">
        <v>787</v>
      </c>
      <c r="F23" s="26" t="n">
        <v>298</v>
      </c>
      <c r="G23" s="26" t="n">
        <v>8109</v>
      </c>
      <c r="H23" s="26" t="n">
        <v>19612</v>
      </c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145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26000</v>
      </c>
      <c r="E26" s="30" t="n">
        <f aca="false">E27+E28+E29</f>
        <v>1445</v>
      </c>
      <c r="F26" s="30" t="n">
        <f aca="false">F27+F28+F29</f>
        <v>3712</v>
      </c>
      <c r="G26" s="30" t="n">
        <f aca="false">G27+G28+G29</f>
        <v>2195</v>
      </c>
      <c r="H26" s="30" t="n">
        <f aca="false">H27+H28+H29</f>
        <v>1453</v>
      </c>
      <c r="I26" s="30" t="n">
        <f aca="false">I27+I28+I29</f>
        <v>0</v>
      </c>
      <c r="J26" s="30" t="n">
        <f aca="false">J27+J28+J29</f>
        <v>0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26000</v>
      </c>
      <c r="E27" s="29" t="n">
        <v>1445</v>
      </c>
      <c r="F27" s="29" t="n">
        <v>3712</v>
      </c>
      <c r="G27" s="29" t="n">
        <v>2195</v>
      </c>
      <c r="H27" s="29" t="n">
        <v>1453</v>
      </c>
      <c r="I27" s="29"/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/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/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/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207334</v>
      </c>
      <c r="E31" s="58" t="n">
        <f aca="false">E5+E10+E11+E12+E13+E15+E16+E17+E18+E19+E20+E21+E23+E24+E25+E26+E30</f>
        <v>51291</v>
      </c>
      <c r="F31" s="58" t="n">
        <f aca="false">F5+F10+F11+F12+F13+F15+F16+F17+F18+F19+F20+F21+F23+F24+F25+F26+F30</f>
        <v>60295</v>
      </c>
      <c r="G31" s="58" t="n">
        <f aca="false">G5+G10+G11+G12+G13+G15+G16+G17+G18+G19+G20+G21+G23+G24+G25+G26+G30</f>
        <v>78501</v>
      </c>
      <c r="H31" s="58" t="n">
        <f aca="false">H5+H10+H11+H12+H13+H15+H16+H17+H18+H19+H20+H21+H23+H24+H25+H26+H30</f>
        <v>76090</v>
      </c>
      <c r="I31" s="58" t="n">
        <f aca="false">I5+I10+I11+I12+I13+I15+I16+I17+I18+I19+I20+I21+I23+I24+I25+I26+I30</f>
        <v>0</v>
      </c>
      <c r="J31" s="58" t="n">
        <f aca="false">J5+J10+J11+J12+J13+J15+J16+J17+J18+J19+J20+J21+J23+J24+J25+J26+J30</f>
        <v>0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48f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PC</cp:lastModifiedBy>
  <cp:lastPrinted>2010-02-18T16:59:51Z</cp:lastPrinted>
  <dcterms:modified xsi:type="dcterms:W3CDTF">2016-05-05T12:45:06Z</dcterms:modified>
  <cp:revision>0</cp:revision>
  <dc:subject/>
  <dc:title/>
</cp:coreProperties>
</file>